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2">
  <si>
    <t xml:space="preserve">United States Department of Agriculture</t>
  </si>
  <si>
    <t xml:space="preserve">Foreign Agricultural Service</t>
  </si>
  <si>
    <t xml:space="preserve">Area/Partners of Destination                         January - December</t>
  </si>
  <si>
    <t xml:space="preserve">And Commodities Exported                         Cumulative To Date Quantities/Values in Thousands of Dollars</t>
  </si>
  <si>
    <t xml:space="preserve">Jan - Jul 2023</t>
  </si>
  <si>
    <t xml:space="preserve">Jan - Jul 2024</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World Total</t>
  </si>
  <si>
    <t xml:space="preserve">  World Total</t>
  </si>
  <si>
    <t xml:space="preserve">4103301000 - SWINE RAW SKIN</t>
  </si>
  <si>
    <t xml:space="preserve">PCS  </t>
  </si>
  <si>
    <t xml:space="preserve">4103302000 - SWN RW SKN PT FR</t>
  </si>
  <si>
    <t xml:space="preserve">Thailand</t>
  </si>
  <si>
    <t xml:space="preserve">Mexico</t>
  </si>
  <si>
    <t xml:space="preserve">Cambodia</t>
  </si>
  <si>
    <t xml:space="preserve">China</t>
  </si>
  <si>
    <t xml:space="preserve">Taiwan</t>
  </si>
  <si>
    <t xml:space="preserve">Vietnam</t>
  </si>
  <si>
    <t xml:space="preserve">Japan</t>
  </si>
  <si>
    <t xml:space="preserve">South Korea</t>
  </si>
  <si>
    <t xml:space="preserve">Korea, South</t>
  </si>
  <si>
    <t xml:space="preserve">--</t>
  </si>
  <si>
    <t xml:space="preserve">European Union-27</t>
  </si>
  <si>
    <t xml:space="preserve">Barbados</t>
  </si>
  <si>
    <t xml:space="preserve">Canada</t>
  </si>
  <si>
    <t xml:space="preserve">Ecuador</t>
  </si>
  <si>
    <t xml:space="preserve">Hong Kong</t>
  </si>
  <si>
    <t xml:space="preserve">India</t>
  </si>
  <si>
    <t xml:space="preserve">Philippines</t>
  </si>
  <si>
    <t xml:space="preserve">Singapore</t>
  </si>
  <si>
    <t xml:space="preserve">United Kingdom</t>
  </si>
  <si>
    <t xml:space="preserve">Grand Total</t>
  </si>
  <si>
    <t xml:space="preserve">Notes:</t>
  </si>
  <si>
    <t xml:space="preserve">1. Data Source: U.S. Census Bureau Trade Data</t>
  </si>
  <si>
    <t xml:space="preserve">2.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3. Product Group : Harmonized</t>
  </si>
</sst>
</file>

<file path=xl/styles.xml><?xml version="1.0" encoding="utf-8"?>
<styleSheet xmlns="http://schemas.openxmlformats.org/spreadsheetml/2006/main">
  <numFmts count="7">
    <numFmt numFmtId="164" formatCode="General"/>
    <numFmt numFmtId="165" formatCode="mmmm\ dd&quot;, &quot;yyyy"/>
    <numFmt numFmtId="166" formatCode="_(* #,##0.00_);_(* \(#,##0.00\);_(* \-??_);_(@_)"/>
    <numFmt numFmtId="167" formatCode="_(* #,##0_);_(* \(#,##0\);_(* \-??_);_(@_)"/>
    <numFmt numFmtId="168" formatCode="0%"/>
    <numFmt numFmtId="169" formatCode="#,##0"/>
    <numFmt numFmtId="170" formatCode="#,##0.0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1" activeCellId="0" sqref="AA11:AA35"/>
    </sheetView>
  </sheetViews>
  <sheetFormatPr defaultColWidth="9.0546875" defaultRowHeight="12.75" zeroHeight="false" outlineLevelRow="0" outlineLevelCol="0"/>
  <cols>
    <col collapsed="false" customWidth="true" hidden="false" outlineLevel="0" max="1" min="1" style="0" width="17.99"/>
    <col collapsed="false" customWidth="true" hidden="true" outlineLevel="0" max="2" min="2" style="0" width="32.39"/>
    <col collapsed="false" customWidth="true" hidden="true" outlineLevel="0" max="3" min="3" style="0" width="6.39"/>
    <col collapsed="false" customWidth="true" hidden="true" outlineLevel="0" max="4" min="4" style="0" width="7.72"/>
    <col collapsed="false" customWidth="true" hidden="true" outlineLevel="0" max="5" min="5" style="0" width="12.72"/>
    <col collapsed="false" customWidth="true" hidden="true" outlineLevel="0" max="6" min="6" style="0" width="7.72"/>
    <col collapsed="false" customWidth="true" hidden="true" outlineLevel="0" max="7" min="7" style="0" width="11.85"/>
    <col collapsed="false" customWidth="true" hidden="true" outlineLevel="0" max="8" min="8" style="0" width="7.72"/>
    <col collapsed="false" customWidth="true" hidden="true" outlineLevel="0" max="9" min="9" style="0" width="12.86"/>
    <col collapsed="false" customWidth="true" hidden="true" outlineLevel="0" max="10" min="10" style="0" width="7.72"/>
    <col collapsed="false" customWidth="true" hidden="true" outlineLevel="0" max="11" min="11" style="0" width="11.85"/>
    <col collapsed="false" customWidth="true" hidden="true" outlineLevel="0" max="12" min="12" style="0" width="7.72"/>
    <col collapsed="false" customWidth="true" hidden="true" outlineLevel="0" max="13" min="13" style="0" width="11.85"/>
    <col collapsed="false" customWidth="true" hidden="true" outlineLevel="0" max="14" min="14" style="0" width="7.72"/>
    <col collapsed="false" customWidth="true" hidden="true" outlineLevel="0" max="15" min="15" style="0" width="11.85"/>
    <col collapsed="false" customWidth="true" hidden="true" outlineLevel="0" max="16" min="16" style="0" width="7.72"/>
    <col collapsed="false" customWidth="true" hidden="true" outlineLevel="0" max="17" min="17" style="0" width="11.85"/>
    <col collapsed="false" customWidth="true" hidden="true" outlineLevel="0" max="18" min="18" style="0" width="7.72"/>
    <col collapsed="false" customWidth="true" hidden="true" outlineLevel="0" max="19" min="19" style="0" width="11.85"/>
    <col collapsed="false" customWidth="true" hidden="true" outlineLevel="0" max="20" min="20" style="0" width="7.72"/>
    <col collapsed="false" customWidth="true" hidden="true" outlineLevel="0" max="21" min="21" style="0" width="11.85"/>
    <col collapsed="false" customWidth="true" hidden="false" outlineLevel="0" max="22" min="22" style="0" width="7.72"/>
    <col collapsed="false" customWidth="true" hidden="false" outlineLevel="0" max="23" min="23" style="0" width="11.85"/>
    <col collapsed="false" customWidth="true" hidden="false" outlineLevel="0" max="24" min="24" style="0" width="7.72"/>
    <col collapsed="false" customWidth="true" hidden="false" outlineLevel="0" max="25" min="25" style="0" width="11.85"/>
    <col collapsed="false" customWidth="true" hidden="false" outlineLevel="0" max="26" min="26" style="0" width="29.39"/>
    <col collapsed="false" customWidth="true" hidden="false" outlineLevel="0" max="27" min="27" style="0" width="27.86"/>
  </cols>
  <sheetData>
    <row r="1" customFormat="false" ht="12.75" hidden="false" customHeight="true" outlineLevel="0" collapsed="false">
      <c r="A1" s="1" t="n">
        <v>45539.7124749828</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5</v>
      </c>
      <c r="E9" s="5"/>
      <c r="F9" s="5" t="n">
        <v>2016</v>
      </c>
      <c r="G9" s="5"/>
      <c r="H9" s="5" t="n">
        <v>2017</v>
      </c>
      <c r="I9" s="5"/>
      <c r="J9" s="5" t="n">
        <v>2018</v>
      </c>
      <c r="K9" s="5"/>
      <c r="L9" s="5" t="n">
        <v>2019</v>
      </c>
      <c r="M9" s="5"/>
      <c r="N9" s="5" t="n">
        <v>2020</v>
      </c>
      <c r="O9" s="5"/>
      <c r="P9" s="5" t="n">
        <v>2021</v>
      </c>
      <c r="Q9" s="5"/>
      <c r="R9" s="5" t="n">
        <v>2022</v>
      </c>
      <c r="S9" s="5"/>
      <c r="T9" s="5" t="n">
        <v>2023</v>
      </c>
      <c r="U9" s="5"/>
      <c r="V9" s="5" t="s">
        <v>4</v>
      </c>
      <c r="W9" s="5"/>
      <c r="X9" s="5" t="s">
        <v>5</v>
      </c>
      <c r="Y9" s="5"/>
      <c r="Z9" s="5"/>
      <c r="AA9" s="5"/>
    </row>
    <row r="10" customFormat="false" ht="12.75" hidden="false" customHeight="true" outlineLevel="0" collapsed="false">
      <c r="A10" s="5" t="s">
        <v>6</v>
      </c>
      <c r="B10" s="5" t="s">
        <v>7</v>
      </c>
      <c r="C10" s="5" t="s">
        <v>8</v>
      </c>
      <c r="D10" s="5" t="s">
        <v>9</v>
      </c>
      <c r="E10" s="5" t="s">
        <v>10</v>
      </c>
      <c r="F10" s="5" t="s">
        <v>9</v>
      </c>
      <c r="G10" s="5" t="s">
        <v>10</v>
      </c>
      <c r="H10" s="5" t="s">
        <v>9</v>
      </c>
      <c r="I10" s="5" t="s">
        <v>10</v>
      </c>
      <c r="J10" s="5" t="s">
        <v>9</v>
      </c>
      <c r="K10" s="5" t="s">
        <v>10</v>
      </c>
      <c r="L10" s="5" t="s">
        <v>9</v>
      </c>
      <c r="M10" s="5" t="s">
        <v>10</v>
      </c>
      <c r="N10" s="5" t="s">
        <v>9</v>
      </c>
      <c r="O10" s="5" t="s">
        <v>10</v>
      </c>
      <c r="P10" s="5" t="s">
        <v>9</v>
      </c>
      <c r="Q10" s="5" t="s">
        <v>10</v>
      </c>
      <c r="R10" s="5" t="s">
        <v>9</v>
      </c>
      <c r="S10" s="5" t="s">
        <v>10</v>
      </c>
      <c r="T10" s="5" t="s">
        <v>9</v>
      </c>
      <c r="U10" s="5" t="s">
        <v>10</v>
      </c>
      <c r="V10" s="5" t="s">
        <v>9</v>
      </c>
      <c r="W10" s="5" t="s">
        <v>10</v>
      </c>
      <c r="X10" s="5" t="s">
        <v>9</v>
      </c>
      <c r="Y10" s="5" t="s">
        <v>10</v>
      </c>
      <c r="Z10" s="5" t="s">
        <v>11</v>
      </c>
      <c r="AA10" s="5" t="s">
        <v>12</v>
      </c>
    </row>
    <row r="11" customFormat="false" ht="12.75" hidden="false" customHeight="true" outlineLevel="0" collapsed="false">
      <c r="A11" s="6" t="s">
        <v>13</v>
      </c>
      <c r="B11" s="6"/>
      <c r="C11" s="6"/>
      <c r="D11" s="6"/>
      <c r="E11" s="6"/>
      <c r="F11" s="6"/>
      <c r="G11" s="6"/>
      <c r="H11" s="6"/>
      <c r="I11" s="6"/>
      <c r="J11" s="6"/>
      <c r="K11" s="6"/>
      <c r="L11" s="6"/>
      <c r="M11" s="6"/>
      <c r="N11" s="6"/>
      <c r="O11" s="6"/>
      <c r="P11" s="6"/>
      <c r="Q11" s="6"/>
      <c r="R11" s="6"/>
      <c r="S11" s="6"/>
      <c r="T11" s="6"/>
      <c r="U11" s="6"/>
      <c r="V11" s="7" t="n">
        <f aca="false">SUM(V12:V13)</f>
        <v>15440</v>
      </c>
      <c r="W11" s="7" t="n">
        <f aca="false">SUM(W12:W13)</f>
        <v>1284589</v>
      </c>
      <c r="X11" s="7" t="n">
        <f aca="false">SUM(X12:X13)</f>
        <v>10997</v>
      </c>
      <c r="Y11" s="7" t="n">
        <f aca="false">SUM(Y12:Y13)</f>
        <v>1019491</v>
      </c>
      <c r="Z11" s="8" t="n">
        <f aca="false">((X11-V11)/V11)</f>
        <v>-0.287759067357513</v>
      </c>
      <c r="AA11" s="8" t="n">
        <f aca="false">((Y11-W11)/W11)</f>
        <v>-0.206367951150134</v>
      </c>
    </row>
    <row r="12" customFormat="false" ht="12.75" hidden="true" customHeight="true" outlineLevel="0" collapsed="false">
      <c r="A12" s="6" t="s">
        <v>14</v>
      </c>
      <c r="B12" s="6" t="s">
        <v>15</v>
      </c>
      <c r="C12" s="6" t="s">
        <v>16</v>
      </c>
      <c r="D12" s="9" t="n">
        <v>11217</v>
      </c>
      <c r="E12" s="10" t="n">
        <v>897383</v>
      </c>
      <c r="F12" s="9" t="n">
        <v>14821</v>
      </c>
      <c r="G12" s="10" t="n">
        <v>1058399</v>
      </c>
      <c r="H12" s="9" t="n">
        <v>30433</v>
      </c>
      <c r="I12" s="10" t="n">
        <v>2290389</v>
      </c>
      <c r="J12" s="9" t="n">
        <v>29575</v>
      </c>
      <c r="K12" s="10" t="n">
        <v>2047290</v>
      </c>
      <c r="L12" s="9" t="n">
        <v>14201</v>
      </c>
      <c r="M12" s="10" t="n">
        <v>943279</v>
      </c>
      <c r="N12" s="9" t="n">
        <v>14642</v>
      </c>
      <c r="O12" s="10" t="n">
        <v>945703</v>
      </c>
      <c r="P12" s="9" t="n">
        <v>18752</v>
      </c>
      <c r="Q12" s="10" t="n">
        <v>1207038</v>
      </c>
      <c r="R12" s="9" t="n">
        <v>19699</v>
      </c>
      <c r="S12" s="10" t="n">
        <v>1361658</v>
      </c>
      <c r="T12" s="9" t="n">
        <v>21004</v>
      </c>
      <c r="U12" s="10" t="n">
        <v>1383134</v>
      </c>
      <c r="V12" s="7" t="n">
        <v>12663</v>
      </c>
      <c r="W12" s="7" t="n">
        <v>848342</v>
      </c>
      <c r="X12" s="7" t="n">
        <v>8934</v>
      </c>
      <c r="Y12" s="7" t="n">
        <v>599786</v>
      </c>
      <c r="Z12" s="8" t="n">
        <f aca="false">((X12-V12)/V12)</f>
        <v>-0.294479981047145</v>
      </c>
      <c r="AA12" s="8" t="n">
        <f aca="false">((Y12-W12)/W12)</f>
        <v>-0.292990327014341</v>
      </c>
    </row>
    <row r="13" customFormat="false" ht="12.75" hidden="true" customHeight="true" outlineLevel="0" collapsed="false">
      <c r="A13" s="6" t="s">
        <v>14</v>
      </c>
      <c r="B13" s="6" t="s">
        <v>17</v>
      </c>
      <c r="C13" s="6" t="s">
        <v>16</v>
      </c>
      <c r="D13" s="9" t="n">
        <v>28109</v>
      </c>
      <c r="E13" s="10" t="n">
        <v>4973866</v>
      </c>
      <c r="F13" s="9" t="n">
        <v>17956</v>
      </c>
      <c r="G13" s="10" t="n">
        <v>3397219</v>
      </c>
      <c r="H13" s="9" t="n">
        <v>18231</v>
      </c>
      <c r="I13" s="10" t="n">
        <v>2813958</v>
      </c>
      <c r="J13" s="9" t="n">
        <v>10319</v>
      </c>
      <c r="K13" s="10" t="n">
        <v>1583519</v>
      </c>
      <c r="L13" s="9" t="n">
        <v>6071</v>
      </c>
      <c r="M13" s="10" t="n">
        <v>1144504</v>
      </c>
      <c r="N13" s="9" t="n">
        <v>5482</v>
      </c>
      <c r="O13" s="10" t="n">
        <v>1080770</v>
      </c>
      <c r="P13" s="9" t="n">
        <v>7414</v>
      </c>
      <c r="Q13" s="10" t="n">
        <v>1183093</v>
      </c>
      <c r="R13" s="9" t="n">
        <v>8614</v>
      </c>
      <c r="S13" s="10" t="n">
        <v>1649422</v>
      </c>
      <c r="T13" s="9" t="n">
        <v>4189</v>
      </c>
      <c r="U13" s="10" t="n">
        <v>698072</v>
      </c>
      <c r="V13" s="7" t="n">
        <v>2777</v>
      </c>
      <c r="W13" s="7" t="n">
        <v>436247</v>
      </c>
      <c r="X13" s="7" t="n">
        <v>2063</v>
      </c>
      <c r="Y13" s="7" t="n">
        <v>419705</v>
      </c>
      <c r="Z13" s="8" t="n">
        <f aca="false">((X13-V13)/V13)</f>
        <v>-0.25711199135758</v>
      </c>
      <c r="AA13" s="8" t="n">
        <f aca="false">((Y13-W13)/W13)</f>
        <v>-0.0379188854020773</v>
      </c>
    </row>
    <row r="14" customFormat="false" ht="12.75" hidden="false" customHeight="true" outlineLevel="0" collapsed="false">
      <c r="A14" s="6" t="s">
        <v>18</v>
      </c>
      <c r="B14" s="6"/>
      <c r="C14" s="6"/>
      <c r="D14" s="9"/>
      <c r="E14" s="10"/>
      <c r="F14" s="9"/>
      <c r="G14" s="10"/>
      <c r="H14" s="9"/>
      <c r="I14" s="10"/>
      <c r="J14" s="9"/>
      <c r="K14" s="10"/>
      <c r="L14" s="9"/>
      <c r="M14" s="10"/>
      <c r="N14" s="9"/>
      <c r="O14" s="10"/>
      <c r="P14" s="9"/>
      <c r="Q14" s="10"/>
      <c r="R14" s="9"/>
      <c r="S14" s="10"/>
      <c r="T14" s="9"/>
      <c r="U14" s="10"/>
      <c r="V14" s="7" t="n">
        <f aca="false">SUM(V15:V16)</f>
        <v>5789</v>
      </c>
      <c r="W14" s="7" t="n">
        <f aca="false">SUM(W15:W16)</f>
        <v>367802</v>
      </c>
      <c r="X14" s="7" t="n">
        <f aca="false">SUM(X15:X16)</f>
        <v>4408</v>
      </c>
      <c r="Y14" s="7" t="n">
        <f aca="false">SUM(Y15:Y16)</f>
        <v>298451</v>
      </c>
      <c r="Z14" s="8" t="n">
        <f aca="false">((X14-V14)/V14)</f>
        <v>-0.238555881844878</v>
      </c>
      <c r="AA14" s="8" t="n">
        <f aca="false">((Y14-W14)/W14)</f>
        <v>-0.188555255273218</v>
      </c>
    </row>
    <row r="15" customFormat="false" ht="12.75" hidden="true" customHeight="true" outlineLevel="0" collapsed="false">
      <c r="A15" s="6" t="s">
        <v>18</v>
      </c>
      <c r="B15" s="6" t="s">
        <v>15</v>
      </c>
      <c r="C15" s="6" t="s">
        <v>16</v>
      </c>
      <c r="D15" s="11" t="n">
        <v>515</v>
      </c>
      <c r="E15" s="10" t="n">
        <v>32718</v>
      </c>
      <c r="F15" s="11" t="n">
        <v>855</v>
      </c>
      <c r="G15" s="10" t="n">
        <v>59157</v>
      </c>
      <c r="H15" s="9" t="n">
        <v>17309</v>
      </c>
      <c r="I15" s="10" t="n">
        <v>1102377</v>
      </c>
      <c r="J15" s="9" t="n">
        <v>18569</v>
      </c>
      <c r="K15" s="10" t="n">
        <v>1179770</v>
      </c>
      <c r="L15" s="9" t="n">
        <v>4911</v>
      </c>
      <c r="M15" s="10" t="n">
        <v>312025</v>
      </c>
      <c r="N15" s="9" t="n">
        <v>4771</v>
      </c>
      <c r="O15" s="10" t="n">
        <v>303110</v>
      </c>
      <c r="P15" s="9" t="n">
        <v>6653</v>
      </c>
      <c r="Q15" s="10" t="n">
        <v>420968</v>
      </c>
      <c r="R15" s="9" t="n">
        <v>7436</v>
      </c>
      <c r="S15" s="10" t="n">
        <v>469691</v>
      </c>
      <c r="T15" s="9" t="n">
        <v>9029</v>
      </c>
      <c r="U15" s="10" t="n">
        <v>569747</v>
      </c>
      <c r="V15" s="7" t="n">
        <v>5789</v>
      </c>
      <c r="W15" s="7" t="n">
        <v>367802</v>
      </c>
      <c r="X15" s="7" t="n">
        <v>4212</v>
      </c>
      <c r="Y15" s="7" t="n">
        <v>260338</v>
      </c>
      <c r="Z15" s="8" t="n">
        <f aca="false">((X15-V15)/V15)</f>
        <v>-0.272413197443427</v>
      </c>
      <c r="AA15" s="8" t="n">
        <f aca="false">((Y15-W15)/W15)</f>
        <v>-0.292178944105796</v>
      </c>
    </row>
    <row r="16" customFormat="false" ht="12.75" hidden="true" customHeight="true" outlineLevel="0" collapsed="false">
      <c r="A16" s="6" t="s">
        <v>18</v>
      </c>
      <c r="B16" s="6" t="s">
        <v>17</v>
      </c>
      <c r="C16" s="6" t="s">
        <v>16</v>
      </c>
      <c r="D16" s="9" t="n">
        <v>1788</v>
      </c>
      <c r="E16" s="10" t="n">
        <v>273615</v>
      </c>
      <c r="F16" s="9" t="n">
        <v>1565</v>
      </c>
      <c r="G16" s="10" t="n">
        <v>281480</v>
      </c>
      <c r="H16" s="9" t="n">
        <v>2591</v>
      </c>
      <c r="I16" s="10" t="n">
        <v>331802</v>
      </c>
      <c r="J16" s="11" t="n">
        <v>50</v>
      </c>
      <c r="K16" s="10" t="n">
        <v>6029</v>
      </c>
      <c r="L16" s="11" t="n">
        <v>311</v>
      </c>
      <c r="M16" s="10" t="n">
        <v>79619</v>
      </c>
      <c r="N16" s="11" t="n">
        <v>180</v>
      </c>
      <c r="O16" s="10" t="n">
        <v>39738</v>
      </c>
      <c r="P16" s="11" t="n">
        <v>594</v>
      </c>
      <c r="Q16" s="10" t="n">
        <v>106153</v>
      </c>
      <c r="R16" s="11" t="n">
        <v>532</v>
      </c>
      <c r="S16" s="10" t="n">
        <v>103870</v>
      </c>
      <c r="T16" s="11" t="n">
        <v>0</v>
      </c>
      <c r="U16" s="11" t="n">
        <v>0</v>
      </c>
      <c r="V16" s="7" t="n">
        <v>0</v>
      </c>
      <c r="W16" s="7" t="n">
        <v>0</v>
      </c>
      <c r="X16" s="7" t="n">
        <v>196</v>
      </c>
      <c r="Y16" s="7" t="n">
        <v>38113</v>
      </c>
      <c r="Z16" s="8" t="e">
        <f aca="false">((X16-V16)/V16)</f>
        <v>#DIV/0!</v>
      </c>
      <c r="AA16" s="8" t="e">
        <f aca="false">((Y16-W16)/W16)</f>
        <v>#DIV/0!</v>
      </c>
    </row>
    <row r="17" customFormat="false" ht="12.75" hidden="false" customHeight="true" outlineLevel="0" collapsed="false">
      <c r="A17" s="6" t="s">
        <v>19</v>
      </c>
      <c r="B17" s="6"/>
      <c r="C17" s="6"/>
      <c r="D17" s="9"/>
      <c r="E17" s="10"/>
      <c r="F17" s="9"/>
      <c r="G17" s="10"/>
      <c r="H17" s="9"/>
      <c r="I17" s="10"/>
      <c r="J17" s="11"/>
      <c r="K17" s="10"/>
      <c r="L17" s="11"/>
      <c r="M17" s="10"/>
      <c r="N17" s="11"/>
      <c r="O17" s="10"/>
      <c r="P17" s="11"/>
      <c r="Q17" s="10"/>
      <c r="R17" s="11"/>
      <c r="S17" s="10"/>
      <c r="T17" s="11"/>
      <c r="U17" s="11"/>
      <c r="V17" s="7" t="n">
        <f aca="false">SUM(V18:V19)</f>
        <v>4851</v>
      </c>
      <c r="W17" s="7" t="n">
        <f aca="false">SUM(W18:W19)</f>
        <v>416757</v>
      </c>
      <c r="X17" s="7" t="n">
        <f aca="false">SUM(X18:X19)</f>
        <v>3649</v>
      </c>
      <c r="Y17" s="7" t="n">
        <f aca="false">SUM(Y18:Y19)</f>
        <v>341618</v>
      </c>
      <c r="Z17" s="8" t="n">
        <f aca="false">((X17-V17)/V17)</f>
        <v>-0.247783962069676</v>
      </c>
      <c r="AA17" s="8" t="n">
        <f aca="false">((Y17-W17)/W17)</f>
        <v>-0.180294512149766</v>
      </c>
    </row>
    <row r="18" customFormat="false" ht="12.75" hidden="true" customHeight="true" outlineLevel="0" collapsed="false">
      <c r="A18" s="6" t="s">
        <v>19</v>
      </c>
      <c r="B18" s="6" t="s">
        <v>15</v>
      </c>
      <c r="C18" s="6" t="s">
        <v>16</v>
      </c>
      <c r="D18" s="9" t="n">
        <v>8334</v>
      </c>
      <c r="E18" s="10" t="n">
        <v>694239</v>
      </c>
      <c r="F18" s="9" t="n">
        <v>8578</v>
      </c>
      <c r="G18" s="10" t="n">
        <v>634627</v>
      </c>
      <c r="H18" s="9" t="n">
        <v>6153</v>
      </c>
      <c r="I18" s="10" t="n">
        <v>615359</v>
      </c>
      <c r="J18" s="9" t="n">
        <v>6235</v>
      </c>
      <c r="K18" s="10" t="n">
        <v>562970</v>
      </c>
      <c r="L18" s="9" t="n">
        <v>4466</v>
      </c>
      <c r="M18" s="10" t="n">
        <v>306493</v>
      </c>
      <c r="N18" s="9" t="n">
        <v>2267</v>
      </c>
      <c r="O18" s="10" t="n">
        <v>140138</v>
      </c>
      <c r="P18" s="9" t="n">
        <v>6146</v>
      </c>
      <c r="Q18" s="10" t="n">
        <v>399355</v>
      </c>
      <c r="R18" s="9" t="n">
        <v>6981</v>
      </c>
      <c r="S18" s="10" t="n">
        <v>556282</v>
      </c>
      <c r="T18" s="9" t="n">
        <v>6931</v>
      </c>
      <c r="U18" s="10" t="n">
        <v>491659</v>
      </c>
      <c r="V18" s="7" t="n">
        <v>4234</v>
      </c>
      <c r="W18" s="7" t="n">
        <v>303507</v>
      </c>
      <c r="X18" s="7" t="n">
        <v>3113</v>
      </c>
      <c r="Y18" s="7" t="n">
        <v>234583</v>
      </c>
      <c r="Z18" s="8" t="n">
        <f aca="false">((X18-V18)/V18)</f>
        <v>-0.264761454888994</v>
      </c>
      <c r="AA18" s="8" t="n">
        <f aca="false">((Y18-W18)/W18)</f>
        <v>-0.227091961635152</v>
      </c>
    </row>
    <row r="19" customFormat="false" ht="12.75" hidden="true" customHeight="true" outlineLevel="0" collapsed="false">
      <c r="A19" s="6" t="s">
        <v>19</v>
      </c>
      <c r="B19" s="6" t="s">
        <v>17</v>
      </c>
      <c r="C19" s="6" t="s">
        <v>16</v>
      </c>
      <c r="D19" s="9" t="n">
        <v>11123</v>
      </c>
      <c r="E19" s="10" t="n">
        <v>1598951</v>
      </c>
      <c r="F19" s="9" t="n">
        <v>8621</v>
      </c>
      <c r="G19" s="10" t="n">
        <v>1289865</v>
      </c>
      <c r="H19" s="9" t="n">
        <v>9487</v>
      </c>
      <c r="I19" s="10" t="n">
        <v>1198877</v>
      </c>
      <c r="J19" s="9" t="n">
        <v>7661</v>
      </c>
      <c r="K19" s="10" t="n">
        <v>1048594</v>
      </c>
      <c r="L19" s="9" t="n">
        <v>4581</v>
      </c>
      <c r="M19" s="10" t="n">
        <v>804519</v>
      </c>
      <c r="N19" s="9" t="n">
        <v>1245</v>
      </c>
      <c r="O19" s="10" t="n">
        <v>276818</v>
      </c>
      <c r="P19" s="9" t="n">
        <v>1911</v>
      </c>
      <c r="Q19" s="10" t="n">
        <v>349577</v>
      </c>
      <c r="R19" s="9" t="n">
        <v>2378</v>
      </c>
      <c r="S19" s="10" t="n">
        <v>424375</v>
      </c>
      <c r="T19" s="11" t="n">
        <v>796</v>
      </c>
      <c r="U19" s="10" t="n">
        <v>151360</v>
      </c>
      <c r="V19" s="7" t="n">
        <v>617</v>
      </c>
      <c r="W19" s="7" t="n">
        <v>113250</v>
      </c>
      <c r="X19" s="7" t="n">
        <v>536</v>
      </c>
      <c r="Y19" s="7" t="n">
        <v>107035</v>
      </c>
      <c r="Z19" s="8" t="n">
        <f aca="false">((X19-V19)/V19)</f>
        <v>-0.13128038897893</v>
      </c>
      <c r="AA19" s="8" t="n">
        <f aca="false">((Y19-W19)/W19)</f>
        <v>-0.054878587196468</v>
      </c>
    </row>
    <row r="20" customFormat="false" ht="12.75" hidden="false" customHeight="true" outlineLevel="0" collapsed="false">
      <c r="A20" s="6" t="s">
        <v>20</v>
      </c>
      <c r="B20" s="6"/>
      <c r="C20" s="6"/>
      <c r="D20" s="9"/>
      <c r="E20" s="10"/>
      <c r="F20" s="9"/>
      <c r="G20" s="10"/>
      <c r="H20" s="9"/>
      <c r="I20" s="10"/>
      <c r="J20" s="9"/>
      <c r="K20" s="10"/>
      <c r="L20" s="9"/>
      <c r="M20" s="10"/>
      <c r="N20" s="9"/>
      <c r="O20" s="10"/>
      <c r="P20" s="9"/>
      <c r="Q20" s="10"/>
      <c r="R20" s="9"/>
      <c r="S20" s="10"/>
      <c r="T20" s="11"/>
      <c r="U20" s="10"/>
      <c r="V20" s="7" t="n">
        <f aca="false">SUM(V21:V22)</f>
        <v>1188</v>
      </c>
      <c r="W20" s="7" t="n">
        <f aca="false">SUM(W21:W22)</f>
        <v>143501</v>
      </c>
      <c r="X20" s="7" t="n">
        <f aca="false">SUM(X21:X22)</f>
        <v>1474</v>
      </c>
      <c r="Y20" s="7" t="n">
        <f aca="false">SUM(Y21:Y22)</f>
        <v>251904</v>
      </c>
      <c r="Z20" s="8" t="n">
        <f aca="false">((X20-V20)/V20)</f>
        <v>0.240740740740741</v>
      </c>
      <c r="AA20" s="8" t="n">
        <f aca="false">((Y20-W20)/W20)</f>
        <v>0.755416338562101</v>
      </c>
    </row>
    <row r="21" customFormat="false" ht="12.75" hidden="true" customHeight="true" outlineLevel="0" collapsed="false">
      <c r="A21" s="6" t="s">
        <v>20</v>
      </c>
      <c r="B21" s="6" t="s">
        <v>17</v>
      </c>
      <c r="C21" s="6" t="s">
        <v>16</v>
      </c>
      <c r="D21" s="11" t="n">
        <v>0</v>
      </c>
      <c r="E21" s="11" t="n">
        <v>0</v>
      </c>
      <c r="F21" s="11" t="n">
        <v>0</v>
      </c>
      <c r="G21" s="11" t="n">
        <v>0</v>
      </c>
      <c r="H21" s="11" t="n">
        <v>443</v>
      </c>
      <c r="I21" s="10" t="n">
        <v>57063</v>
      </c>
      <c r="J21" s="11" t="n">
        <v>614</v>
      </c>
      <c r="K21" s="10" t="n">
        <v>107248</v>
      </c>
      <c r="L21" s="11" t="n">
        <v>0</v>
      </c>
      <c r="M21" s="11" t="n">
        <v>0</v>
      </c>
      <c r="N21" s="11" t="n">
        <v>178</v>
      </c>
      <c r="O21" s="10" t="n">
        <v>26282</v>
      </c>
      <c r="P21" s="9" t="n">
        <v>1622</v>
      </c>
      <c r="Q21" s="10" t="n">
        <v>249910</v>
      </c>
      <c r="R21" s="11" t="n">
        <v>572</v>
      </c>
      <c r="S21" s="10" t="n">
        <v>97903</v>
      </c>
      <c r="T21" s="9" t="n">
        <v>1766</v>
      </c>
      <c r="U21" s="10" t="n">
        <v>298527</v>
      </c>
      <c r="V21" s="7" t="n">
        <v>784</v>
      </c>
      <c r="W21" s="7" t="n">
        <v>117825</v>
      </c>
      <c r="X21" s="7" t="n">
        <v>1106</v>
      </c>
      <c r="Y21" s="7" t="n">
        <v>228537</v>
      </c>
      <c r="Z21" s="8" t="n">
        <f aca="false">((X21-V21)/V21)</f>
        <v>0.410714285714286</v>
      </c>
      <c r="AA21" s="8" t="n">
        <f aca="false">((Y21-W21)/W21)</f>
        <v>0.939630808402292</v>
      </c>
    </row>
    <row r="22" customFormat="false" ht="12.75" hidden="true" customHeight="true" outlineLevel="0" collapsed="false">
      <c r="A22" s="6" t="s">
        <v>20</v>
      </c>
      <c r="B22" s="6" t="s">
        <v>15</v>
      </c>
      <c r="C22" s="6" t="s">
        <v>16</v>
      </c>
      <c r="D22" s="11" t="n">
        <v>180</v>
      </c>
      <c r="E22" s="10" t="n">
        <v>11436</v>
      </c>
      <c r="F22" s="11" t="n">
        <v>0</v>
      </c>
      <c r="G22" s="11" t="n">
        <v>0</v>
      </c>
      <c r="H22" s="11" t="n">
        <v>341</v>
      </c>
      <c r="I22" s="10" t="n">
        <v>26836</v>
      </c>
      <c r="J22" s="9" t="n">
        <v>1264</v>
      </c>
      <c r="K22" s="10" t="n">
        <v>82643</v>
      </c>
      <c r="L22" s="11" t="n">
        <v>0</v>
      </c>
      <c r="M22" s="11" t="n">
        <v>0</v>
      </c>
      <c r="N22" s="11" t="n">
        <v>42</v>
      </c>
      <c r="O22" s="10" t="n">
        <v>2691</v>
      </c>
      <c r="P22" s="9" t="n">
        <v>1034</v>
      </c>
      <c r="Q22" s="10" t="n">
        <v>65679</v>
      </c>
      <c r="R22" s="9" t="n">
        <v>2107</v>
      </c>
      <c r="S22" s="10" t="n">
        <v>134331</v>
      </c>
      <c r="T22" s="11" t="n">
        <v>960</v>
      </c>
      <c r="U22" s="10" t="n">
        <v>60988</v>
      </c>
      <c r="V22" s="7" t="n">
        <v>404</v>
      </c>
      <c r="W22" s="7" t="n">
        <v>25676</v>
      </c>
      <c r="X22" s="7" t="n">
        <v>368</v>
      </c>
      <c r="Y22" s="7" t="n">
        <v>23367</v>
      </c>
      <c r="Z22" s="8" t="n">
        <f aca="false">((X22-V22)/V22)</f>
        <v>-0.0891089108910891</v>
      </c>
      <c r="AA22" s="8" t="n">
        <f aca="false">((Y22-W22)/W22)</f>
        <v>-0.0899283377473127</v>
      </c>
    </row>
    <row r="23" customFormat="false" ht="12.75" hidden="false" customHeight="true" outlineLevel="0" collapsed="false">
      <c r="A23" s="6" t="s">
        <v>21</v>
      </c>
      <c r="B23" s="6"/>
      <c r="C23" s="6"/>
      <c r="D23" s="11"/>
      <c r="E23" s="10"/>
      <c r="F23" s="11"/>
      <c r="G23" s="11"/>
      <c r="H23" s="11"/>
      <c r="I23" s="10"/>
      <c r="J23" s="9"/>
      <c r="K23" s="10"/>
      <c r="L23" s="11"/>
      <c r="M23" s="11"/>
      <c r="N23" s="11"/>
      <c r="O23" s="10"/>
      <c r="P23" s="9"/>
      <c r="Q23" s="10"/>
      <c r="R23" s="9"/>
      <c r="S23" s="10"/>
      <c r="T23" s="11"/>
      <c r="U23" s="10"/>
      <c r="V23" s="7" t="n">
        <f aca="false">SUM(V24:V25)</f>
        <v>3010</v>
      </c>
      <c r="W23" s="7" t="n">
        <f aca="false">SUM(W24:W25)</f>
        <v>315620</v>
      </c>
      <c r="X23" s="7" t="n">
        <f aca="false">SUM(X24:X25)</f>
        <v>1126</v>
      </c>
      <c r="Y23" s="7" t="n">
        <f aca="false">SUM(Y24:Y25)</f>
        <v>107859</v>
      </c>
      <c r="Z23" s="8" t="n">
        <f aca="false">((X23-V23)/V23)</f>
        <v>-0.625913621262458</v>
      </c>
      <c r="AA23" s="8" t="n">
        <f aca="false">((Y23-W23)/W23)</f>
        <v>-0.658263101197643</v>
      </c>
    </row>
    <row r="24" customFormat="false" ht="12.75" hidden="true" customHeight="true" outlineLevel="0" collapsed="false">
      <c r="A24" s="6" t="s">
        <v>21</v>
      </c>
      <c r="B24" s="6" t="s">
        <v>15</v>
      </c>
      <c r="C24" s="6" t="s">
        <v>16</v>
      </c>
      <c r="D24" s="11" t="n">
        <v>93</v>
      </c>
      <c r="E24" s="10" t="n">
        <v>3757</v>
      </c>
      <c r="F24" s="11" t="n">
        <v>545</v>
      </c>
      <c r="G24" s="10" t="n">
        <v>36634</v>
      </c>
      <c r="H24" s="9" t="n">
        <v>1234</v>
      </c>
      <c r="I24" s="10" t="n">
        <v>118213</v>
      </c>
      <c r="J24" s="11" t="n">
        <v>793</v>
      </c>
      <c r="K24" s="10" t="n">
        <v>52478</v>
      </c>
      <c r="L24" s="11" t="n">
        <v>720</v>
      </c>
      <c r="M24" s="10" t="n">
        <v>45729</v>
      </c>
      <c r="N24" s="9" t="n">
        <v>5220</v>
      </c>
      <c r="O24" s="10" t="n">
        <v>335879</v>
      </c>
      <c r="P24" s="9" t="n">
        <v>3194</v>
      </c>
      <c r="Q24" s="10" t="n">
        <v>202917</v>
      </c>
      <c r="R24" s="9" t="n">
        <v>1492</v>
      </c>
      <c r="S24" s="10" t="n">
        <v>83768</v>
      </c>
      <c r="T24" s="9" t="n">
        <v>2275</v>
      </c>
      <c r="U24" s="10" t="n">
        <v>144698</v>
      </c>
      <c r="V24" s="7" t="n">
        <v>1634</v>
      </c>
      <c r="W24" s="7" t="n">
        <v>110448</v>
      </c>
      <c r="X24" s="7" t="n">
        <v>902</v>
      </c>
      <c r="Y24" s="7" t="n">
        <v>61839</v>
      </c>
      <c r="Z24" s="8" t="n">
        <f aca="false">((X24-V24)/V24)</f>
        <v>-0.447980416156671</v>
      </c>
      <c r="AA24" s="8" t="n">
        <f aca="false">((Y24-W24)/W24)</f>
        <v>-0.440107561929596</v>
      </c>
    </row>
    <row r="25" customFormat="false" ht="12.75" hidden="true" customHeight="true" outlineLevel="0" collapsed="false">
      <c r="A25" s="6" t="s">
        <v>21</v>
      </c>
      <c r="B25" s="6" t="s">
        <v>17</v>
      </c>
      <c r="C25" s="6" t="s">
        <v>16</v>
      </c>
      <c r="D25" s="11" t="n">
        <v>331</v>
      </c>
      <c r="E25" s="10" t="n">
        <v>42693</v>
      </c>
      <c r="F25" s="11" t="n">
        <v>121</v>
      </c>
      <c r="G25" s="10" t="n">
        <v>19390</v>
      </c>
      <c r="H25" s="11" t="n">
        <v>192</v>
      </c>
      <c r="I25" s="10" t="n">
        <v>24180</v>
      </c>
      <c r="J25" s="11" t="n">
        <v>335</v>
      </c>
      <c r="K25" s="10" t="n">
        <v>70524</v>
      </c>
      <c r="L25" s="11" t="n">
        <v>480</v>
      </c>
      <c r="M25" s="10" t="n">
        <v>96460</v>
      </c>
      <c r="N25" s="9" t="n">
        <v>2592</v>
      </c>
      <c r="O25" s="10" t="n">
        <v>576338</v>
      </c>
      <c r="P25" s="11" t="n">
        <v>296</v>
      </c>
      <c r="Q25" s="10" t="n">
        <v>54174</v>
      </c>
      <c r="R25" s="11" t="n">
        <v>630</v>
      </c>
      <c r="S25" s="10" t="n">
        <v>93115</v>
      </c>
      <c r="T25" s="9" t="n">
        <v>1628</v>
      </c>
      <c r="U25" s="10" t="n">
        <v>248185</v>
      </c>
      <c r="V25" s="7" t="n">
        <v>1376</v>
      </c>
      <c r="W25" s="7" t="n">
        <v>205172</v>
      </c>
      <c r="X25" s="7" t="n">
        <v>224</v>
      </c>
      <c r="Y25" s="7" t="n">
        <v>46020</v>
      </c>
      <c r="Z25" s="8" t="n">
        <f aca="false">((X25-V25)/V25)</f>
        <v>-0.837209302325581</v>
      </c>
      <c r="AA25" s="8" t="n">
        <f aca="false">((Y25-W25)/W25)</f>
        <v>-0.775700387967169</v>
      </c>
    </row>
    <row r="26" customFormat="false" ht="12.75" hidden="false" customHeight="true" outlineLevel="0" collapsed="false">
      <c r="A26" s="6" t="s">
        <v>22</v>
      </c>
      <c r="B26" s="6"/>
      <c r="C26" s="6"/>
      <c r="D26" s="11"/>
      <c r="E26" s="10"/>
      <c r="F26" s="11"/>
      <c r="G26" s="10"/>
      <c r="H26" s="11"/>
      <c r="I26" s="10"/>
      <c r="J26" s="11"/>
      <c r="K26" s="10"/>
      <c r="L26" s="11"/>
      <c r="M26" s="10"/>
      <c r="N26" s="9"/>
      <c r="O26" s="10"/>
      <c r="P26" s="11"/>
      <c r="Q26" s="10"/>
      <c r="R26" s="11"/>
      <c r="S26" s="10"/>
      <c r="T26" s="9"/>
      <c r="U26" s="10"/>
      <c r="V26" s="7" t="n">
        <f aca="false">SUM(V27:V28)</f>
        <v>467</v>
      </c>
      <c r="W26" s="7" t="n">
        <f aca="false">SUM(W27:W28)</f>
        <v>29659</v>
      </c>
      <c r="X26" s="7" t="n">
        <f aca="false">SUM(X27:X28)</f>
        <v>171</v>
      </c>
      <c r="Y26" s="7" t="n">
        <f aca="false">SUM(Y27:Y28)</f>
        <v>10859</v>
      </c>
      <c r="Z26" s="8" t="n">
        <f aca="false">((X26-V26)/V26)</f>
        <v>-0.633832976445396</v>
      </c>
      <c r="AA26" s="8" t="n">
        <f aca="false">((Y26-W26)/W26)</f>
        <v>-0.633871674702451</v>
      </c>
    </row>
    <row r="27" customFormat="false" ht="12.75" hidden="true" customHeight="true" outlineLevel="0" collapsed="false">
      <c r="A27" s="6" t="s">
        <v>22</v>
      </c>
      <c r="B27" s="6" t="s">
        <v>15</v>
      </c>
      <c r="C27" s="6" t="s">
        <v>16</v>
      </c>
      <c r="D27" s="9" t="n">
        <v>1871</v>
      </c>
      <c r="E27" s="10" t="n">
        <v>141018</v>
      </c>
      <c r="F27" s="9" t="n">
        <v>3514</v>
      </c>
      <c r="G27" s="10" t="n">
        <v>237845</v>
      </c>
      <c r="H27" s="9" t="n">
        <v>3029</v>
      </c>
      <c r="I27" s="10" t="n">
        <v>234264</v>
      </c>
      <c r="J27" s="11" t="n">
        <v>738</v>
      </c>
      <c r="K27" s="10" t="n">
        <v>46890</v>
      </c>
      <c r="L27" s="11" t="n">
        <v>377</v>
      </c>
      <c r="M27" s="10" t="n">
        <v>23939</v>
      </c>
      <c r="N27" s="11" t="n">
        <v>420</v>
      </c>
      <c r="O27" s="10" t="n">
        <v>26718</v>
      </c>
      <c r="P27" s="11" t="n">
        <v>480</v>
      </c>
      <c r="Q27" s="10" t="n">
        <v>30516</v>
      </c>
      <c r="R27" s="11" t="n">
        <v>346</v>
      </c>
      <c r="S27" s="10" t="n">
        <v>21998</v>
      </c>
      <c r="T27" s="9" t="n">
        <v>1307</v>
      </c>
      <c r="U27" s="10" t="n">
        <v>81716</v>
      </c>
      <c r="V27" s="7" t="n">
        <v>467</v>
      </c>
      <c r="W27" s="7" t="n">
        <v>29659</v>
      </c>
      <c r="X27" s="7" t="n">
        <v>171</v>
      </c>
      <c r="Y27" s="7" t="n">
        <v>10859</v>
      </c>
      <c r="Z27" s="8" t="n">
        <f aca="false">((X27-V27)/V27)</f>
        <v>-0.633832976445396</v>
      </c>
      <c r="AA27" s="8" t="n">
        <f aca="false">((Y27-W27)/W27)</f>
        <v>-0.633871674702451</v>
      </c>
    </row>
    <row r="28" customFormat="false" ht="12.75" hidden="true" customHeight="true" outlineLevel="0" collapsed="false">
      <c r="A28" s="6" t="s">
        <v>22</v>
      </c>
      <c r="B28" s="6" t="s">
        <v>17</v>
      </c>
      <c r="C28" s="6" t="s">
        <v>16</v>
      </c>
      <c r="D28" s="9" t="n">
        <v>13469</v>
      </c>
      <c r="E28" s="10" t="n">
        <v>2925430</v>
      </c>
      <c r="F28" s="9" t="n">
        <v>7330</v>
      </c>
      <c r="G28" s="10" t="n">
        <v>1781707</v>
      </c>
      <c r="H28" s="9" t="n">
        <v>4821</v>
      </c>
      <c r="I28" s="10" t="n">
        <v>1110835</v>
      </c>
      <c r="J28" s="9" t="n">
        <v>1473</v>
      </c>
      <c r="K28" s="10" t="n">
        <v>307700</v>
      </c>
      <c r="L28" s="11" t="n">
        <v>122</v>
      </c>
      <c r="M28" s="10" t="n">
        <v>14621</v>
      </c>
      <c r="N28" s="11" t="n">
        <v>937</v>
      </c>
      <c r="O28" s="10" t="n">
        <v>102991</v>
      </c>
      <c r="P28" s="9" t="n">
        <v>1631</v>
      </c>
      <c r="Q28" s="10" t="n">
        <v>213016</v>
      </c>
      <c r="R28" s="9" t="n">
        <v>1929</v>
      </c>
      <c r="S28" s="10" t="n">
        <v>583578</v>
      </c>
      <c r="T28" s="11" t="n">
        <v>0</v>
      </c>
      <c r="U28" s="11" t="n">
        <v>0</v>
      </c>
      <c r="V28" s="7" t="n">
        <v>0</v>
      </c>
      <c r="W28" s="7" t="n">
        <v>0</v>
      </c>
      <c r="X28" s="7" t="n">
        <v>0</v>
      </c>
      <c r="Y28" s="7" t="n">
        <v>0</v>
      </c>
      <c r="Z28" s="8" t="e">
        <f aca="false">((X28-V28)/V28)</f>
        <v>#DIV/0!</v>
      </c>
      <c r="AA28" s="8" t="e">
        <f aca="false">((Y28-W28)/W28)</f>
        <v>#DIV/0!</v>
      </c>
    </row>
    <row r="29" customFormat="false" ht="12.75" hidden="false" customHeight="true" outlineLevel="0" collapsed="false">
      <c r="A29" s="6" t="s">
        <v>23</v>
      </c>
      <c r="B29" s="6"/>
      <c r="C29" s="6"/>
      <c r="D29" s="9"/>
      <c r="E29" s="10"/>
      <c r="F29" s="9"/>
      <c r="G29" s="10"/>
      <c r="H29" s="9"/>
      <c r="I29" s="10"/>
      <c r="J29" s="9"/>
      <c r="K29" s="10"/>
      <c r="L29" s="11"/>
      <c r="M29" s="10"/>
      <c r="N29" s="11"/>
      <c r="O29" s="10"/>
      <c r="P29" s="9"/>
      <c r="Q29" s="10"/>
      <c r="R29" s="9"/>
      <c r="S29" s="10"/>
      <c r="T29" s="11"/>
      <c r="U29" s="11"/>
      <c r="V29" s="7" t="n">
        <f aca="false">SUM(V30:V31)</f>
        <v>0</v>
      </c>
      <c r="W29" s="7" t="n">
        <f aca="false">SUM(W30:W31)</f>
        <v>0</v>
      </c>
      <c r="X29" s="7" t="n">
        <f aca="false">SUM(X30:X31)</f>
        <v>117</v>
      </c>
      <c r="Y29" s="7" t="n">
        <f aca="false">SUM(Y30:Y31)</f>
        <v>7449</v>
      </c>
      <c r="Z29" s="8" t="e">
        <f aca="false">((X29-V29)/V29)</f>
        <v>#DIV/0!</v>
      </c>
      <c r="AA29" s="8" t="e">
        <f aca="false">((Y29-W29)/W29)</f>
        <v>#DIV/0!</v>
      </c>
    </row>
    <row r="30" customFormat="false" ht="12.75" hidden="true" customHeight="true" outlineLevel="0" collapsed="false">
      <c r="A30" s="6" t="s">
        <v>23</v>
      </c>
      <c r="B30" s="6" t="s">
        <v>15</v>
      </c>
      <c r="C30" s="6" t="s">
        <v>16</v>
      </c>
      <c r="D30" s="11" t="n">
        <v>162</v>
      </c>
      <c r="E30" s="10" t="n">
        <v>10279</v>
      </c>
      <c r="F30" s="11" t="n">
        <v>51</v>
      </c>
      <c r="G30" s="10" t="n">
        <v>3258</v>
      </c>
      <c r="H30" s="11" t="n">
        <v>695</v>
      </c>
      <c r="I30" s="10" t="n">
        <v>69837</v>
      </c>
      <c r="J30" s="11" t="n">
        <v>166</v>
      </c>
      <c r="K30" s="10" t="n">
        <v>10569</v>
      </c>
      <c r="L30" s="9" t="n">
        <v>2303</v>
      </c>
      <c r="M30" s="10" t="n">
        <v>150223</v>
      </c>
      <c r="N30" s="11" t="n">
        <v>670</v>
      </c>
      <c r="O30" s="10" t="n">
        <v>42564</v>
      </c>
      <c r="P30" s="11" t="n">
        <v>508</v>
      </c>
      <c r="Q30" s="10" t="n">
        <v>32258</v>
      </c>
      <c r="R30" s="9" t="n">
        <v>1138</v>
      </c>
      <c r="S30" s="10" t="n">
        <v>83796</v>
      </c>
      <c r="T30" s="11" t="n">
        <v>291</v>
      </c>
      <c r="U30" s="10" t="n">
        <v>18506</v>
      </c>
      <c r="V30" s="7" t="n">
        <v>0</v>
      </c>
      <c r="W30" s="7" t="n">
        <v>0</v>
      </c>
      <c r="X30" s="7" t="n">
        <v>117</v>
      </c>
      <c r="Y30" s="7" t="n">
        <v>7449</v>
      </c>
      <c r="Z30" s="8" t="e">
        <f aca="false">((X30-V30)/V30)</f>
        <v>#DIV/0!</v>
      </c>
      <c r="AA30" s="8" t="e">
        <f aca="false">((Y30-W30)/W30)</f>
        <v>#DIV/0!</v>
      </c>
    </row>
    <row r="31" customFormat="false" ht="12.75" hidden="true" customHeight="true" outlineLevel="0" collapsed="false">
      <c r="A31" s="6" t="s">
        <v>23</v>
      </c>
      <c r="B31" s="6" t="s">
        <v>17</v>
      </c>
      <c r="C31" s="6" t="s">
        <v>16</v>
      </c>
      <c r="D31" s="11" t="n">
        <v>0</v>
      </c>
      <c r="E31" s="11" t="n">
        <v>0</v>
      </c>
      <c r="F31" s="11" t="n">
        <v>37</v>
      </c>
      <c r="G31" s="10" t="n">
        <v>3652</v>
      </c>
      <c r="H31" s="11" t="n">
        <v>627</v>
      </c>
      <c r="I31" s="10" t="n">
        <v>81959</v>
      </c>
      <c r="J31" s="11" t="n">
        <v>161</v>
      </c>
      <c r="K31" s="10" t="n">
        <v>40039</v>
      </c>
      <c r="L31" s="11" t="n">
        <v>571</v>
      </c>
      <c r="M31" s="10" t="n">
        <v>148720</v>
      </c>
      <c r="N31" s="11" t="n">
        <v>245</v>
      </c>
      <c r="O31" s="10" t="n">
        <v>45898</v>
      </c>
      <c r="P31" s="9" t="n">
        <v>1257</v>
      </c>
      <c r="Q31" s="10" t="n">
        <v>201280</v>
      </c>
      <c r="R31" s="9" t="n">
        <v>1870</v>
      </c>
      <c r="S31" s="10" t="n">
        <v>289650</v>
      </c>
      <c r="T31" s="11" t="n">
        <v>0</v>
      </c>
      <c r="U31" s="11" t="n">
        <v>0</v>
      </c>
      <c r="V31" s="7" t="n">
        <v>0</v>
      </c>
      <c r="W31" s="7" t="n">
        <v>0</v>
      </c>
      <c r="X31" s="7" t="n">
        <v>0</v>
      </c>
      <c r="Y31" s="7" t="n">
        <v>0</v>
      </c>
      <c r="Z31" s="8" t="e">
        <f aca="false">((X31-V31)/V31)</f>
        <v>#DIV/0!</v>
      </c>
      <c r="AA31" s="8" t="e">
        <f aca="false">((Y31-W31)/W31)</f>
        <v>#DIV/0!</v>
      </c>
    </row>
    <row r="32" customFormat="false" ht="12.75" hidden="false" customHeight="true" outlineLevel="0" collapsed="false">
      <c r="A32" s="6" t="s">
        <v>24</v>
      </c>
      <c r="B32" s="6"/>
      <c r="C32" s="6"/>
      <c r="D32" s="11"/>
      <c r="E32" s="11"/>
      <c r="F32" s="11"/>
      <c r="G32" s="10"/>
      <c r="H32" s="11"/>
      <c r="I32" s="10"/>
      <c r="J32" s="11"/>
      <c r="K32" s="10"/>
      <c r="L32" s="11"/>
      <c r="M32" s="10"/>
      <c r="N32" s="11"/>
      <c r="O32" s="10"/>
      <c r="P32" s="9"/>
      <c r="Q32" s="10"/>
      <c r="R32" s="9"/>
      <c r="S32" s="10"/>
      <c r="T32" s="11"/>
      <c r="U32" s="11"/>
      <c r="V32" s="7" t="n">
        <f aca="false">SUM(V33:V34)</f>
        <v>0</v>
      </c>
      <c r="W32" s="7" t="n">
        <f aca="false">SUM(W33:W34)</f>
        <v>0</v>
      </c>
      <c r="X32" s="7" t="n">
        <f aca="false">SUM(X33:X34)</f>
        <v>28</v>
      </c>
      <c r="Y32" s="7" t="n">
        <f aca="false">SUM(Y33:Y34)</f>
        <v>174</v>
      </c>
      <c r="Z32" s="8" t="e">
        <f aca="false">((X32-V32)/V32)</f>
        <v>#DIV/0!</v>
      </c>
      <c r="AA32" s="8" t="e">
        <f aca="false">((Y32-W32)/W32)</f>
        <v>#DIV/0!</v>
      </c>
    </row>
    <row r="33" customFormat="false" ht="12.75" hidden="true" customHeight="true" outlineLevel="0" collapsed="false">
      <c r="A33" s="6" t="s">
        <v>24</v>
      </c>
      <c r="B33" s="6" t="s">
        <v>15</v>
      </c>
      <c r="C33" s="6" t="s">
        <v>16</v>
      </c>
      <c r="D33" s="11" t="n">
        <v>62</v>
      </c>
      <c r="E33" s="10" t="n">
        <v>3936</v>
      </c>
      <c r="F33" s="11" t="n">
        <v>134</v>
      </c>
      <c r="G33" s="10" t="n">
        <v>9015</v>
      </c>
      <c r="H33" s="11" t="n">
        <v>292</v>
      </c>
      <c r="I33" s="10" t="n">
        <v>26439</v>
      </c>
      <c r="J33" s="11" t="n">
        <v>60</v>
      </c>
      <c r="K33" s="10" t="n">
        <v>5808</v>
      </c>
      <c r="L33" s="11" t="n">
        <v>0</v>
      </c>
      <c r="M33" s="11" t="n">
        <v>0</v>
      </c>
      <c r="N33" s="11" t="n">
        <v>23</v>
      </c>
      <c r="O33" s="11" t="n">
        <v>756</v>
      </c>
      <c r="P33" s="11" t="n">
        <v>100</v>
      </c>
      <c r="Q33" s="10" t="n">
        <v>6345</v>
      </c>
      <c r="R33" s="11" t="n">
        <v>120</v>
      </c>
      <c r="S33" s="10" t="n">
        <v>7633</v>
      </c>
      <c r="T33" s="11" t="n">
        <v>3</v>
      </c>
      <c r="U33" s="11" t="n">
        <v>16</v>
      </c>
      <c r="V33" s="7" t="n">
        <v>0</v>
      </c>
      <c r="W33" s="7" t="n">
        <v>0</v>
      </c>
      <c r="X33" s="7" t="n">
        <v>28</v>
      </c>
      <c r="Y33" s="7" t="n">
        <v>174</v>
      </c>
      <c r="Z33" s="8" t="e">
        <f aca="false">((X33-V33)/V33)</f>
        <v>#DIV/0!</v>
      </c>
      <c r="AA33" s="8" t="e">
        <f aca="false">((Y33-W33)/W33)</f>
        <v>#DIV/0!</v>
      </c>
    </row>
    <row r="34" customFormat="false" ht="12.75" hidden="true" customHeight="true" outlineLevel="0" collapsed="false">
      <c r="A34" s="6" t="s">
        <v>24</v>
      </c>
      <c r="B34" s="6" t="s">
        <v>17</v>
      </c>
      <c r="C34" s="6" t="s">
        <v>16</v>
      </c>
      <c r="D34" s="11" t="n">
        <v>0</v>
      </c>
      <c r="E34" s="11" t="n">
        <v>0</v>
      </c>
      <c r="F34" s="11" t="n">
        <v>0</v>
      </c>
      <c r="G34" s="11" t="n">
        <v>0</v>
      </c>
      <c r="H34" s="11" t="n">
        <v>0</v>
      </c>
      <c r="I34" s="11" t="n">
        <v>0</v>
      </c>
      <c r="J34" s="11" t="n">
        <v>0</v>
      </c>
      <c r="K34" s="11" t="n">
        <v>0</v>
      </c>
      <c r="L34" s="11" t="n">
        <v>0</v>
      </c>
      <c r="M34" s="11" t="n">
        <v>0</v>
      </c>
      <c r="N34" s="11" t="n">
        <v>0</v>
      </c>
      <c r="O34" s="11" t="n">
        <v>0</v>
      </c>
      <c r="P34" s="11" t="n">
        <v>0</v>
      </c>
      <c r="Q34" s="11" t="n">
        <v>0</v>
      </c>
      <c r="R34" s="11" t="n">
        <v>7</v>
      </c>
      <c r="S34" s="11" t="n">
        <v>720</v>
      </c>
      <c r="T34" s="11" t="n">
        <v>0</v>
      </c>
      <c r="U34" s="11" t="n">
        <v>0</v>
      </c>
      <c r="V34" s="7" t="n">
        <v>0</v>
      </c>
      <c r="W34" s="7" t="n">
        <v>0</v>
      </c>
      <c r="X34" s="7" t="n">
        <v>0</v>
      </c>
      <c r="Y34" s="7" t="n">
        <v>0</v>
      </c>
      <c r="Z34" s="8" t="e">
        <f aca="false">((X34-V34)/V34)</f>
        <v>#DIV/0!</v>
      </c>
      <c r="AA34" s="8" t="e">
        <f aca="false">((Y34-W34)/W34)</f>
        <v>#DIV/0!</v>
      </c>
    </row>
    <row r="35" customFormat="false" ht="12.75" hidden="false" customHeight="true" outlineLevel="0" collapsed="false">
      <c r="A35" s="6" t="s">
        <v>25</v>
      </c>
      <c r="B35" s="6"/>
      <c r="C35" s="6"/>
      <c r="D35" s="11"/>
      <c r="E35" s="11"/>
      <c r="F35" s="11"/>
      <c r="G35" s="11"/>
      <c r="H35" s="11"/>
      <c r="I35" s="11"/>
      <c r="J35" s="11"/>
      <c r="K35" s="11"/>
      <c r="L35" s="11"/>
      <c r="M35" s="11"/>
      <c r="N35" s="11"/>
      <c r="O35" s="11"/>
      <c r="P35" s="11"/>
      <c r="Q35" s="11"/>
      <c r="R35" s="11"/>
      <c r="S35" s="11"/>
      <c r="T35" s="11"/>
      <c r="U35" s="11"/>
      <c r="V35" s="7" t="n">
        <f aca="false">SUM(V36:V37)</f>
        <v>0</v>
      </c>
      <c r="W35" s="7" t="n">
        <f aca="false">SUM(W36:W37)</f>
        <v>0</v>
      </c>
      <c r="X35" s="7" t="n">
        <f aca="false">SUM(X36:X37)</f>
        <v>24</v>
      </c>
      <c r="Y35" s="7" t="n">
        <f aca="false">SUM(Y36:Y37)</f>
        <v>1177</v>
      </c>
      <c r="Z35" s="8" t="e">
        <f aca="false">((X35-V35)/V35)</f>
        <v>#DIV/0!</v>
      </c>
      <c r="AA35" s="8" t="e">
        <f aca="false">((Y35-W35)/W35)</f>
        <v>#DIV/0!</v>
      </c>
    </row>
    <row r="36" customFormat="false" ht="12.75" hidden="true" customHeight="true" outlineLevel="0" collapsed="false">
      <c r="A36" s="6" t="s">
        <v>26</v>
      </c>
      <c r="B36" s="6" t="s">
        <v>15</v>
      </c>
      <c r="C36" s="6" t="s">
        <v>16</v>
      </c>
      <c r="D36" s="11" t="n">
        <v>0</v>
      </c>
      <c r="E36" s="11" t="n">
        <v>0</v>
      </c>
      <c r="F36" s="11" t="n">
        <v>69</v>
      </c>
      <c r="G36" s="10" t="n">
        <v>4363</v>
      </c>
      <c r="H36" s="11" t="n">
        <v>27</v>
      </c>
      <c r="I36" s="10" t="n">
        <v>1746</v>
      </c>
      <c r="J36" s="11" t="n">
        <v>3</v>
      </c>
      <c r="K36" s="11" t="n">
        <v>40</v>
      </c>
      <c r="L36" s="11" t="n">
        <v>5</v>
      </c>
      <c r="M36" s="11" t="n">
        <v>298</v>
      </c>
      <c r="N36" s="11" t="n">
        <v>8</v>
      </c>
      <c r="O36" s="11" t="n">
        <v>522</v>
      </c>
      <c r="P36" s="11" t="n">
        <v>0</v>
      </c>
      <c r="Q36" s="11" t="n">
        <v>0</v>
      </c>
      <c r="R36" s="11" t="n">
        <v>12</v>
      </c>
      <c r="S36" s="11" t="n">
        <v>737</v>
      </c>
      <c r="T36" s="11" t="n">
        <v>72</v>
      </c>
      <c r="U36" s="10" t="n">
        <v>4554</v>
      </c>
      <c r="V36" s="11" t="n">
        <v>0</v>
      </c>
      <c r="W36" s="11" t="n">
        <v>0</v>
      </c>
      <c r="X36" s="11" t="n">
        <v>24</v>
      </c>
      <c r="Y36" s="10" t="n">
        <v>1177</v>
      </c>
      <c r="Z36" s="6" t="s">
        <v>27</v>
      </c>
      <c r="AA36" s="6" t="s">
        <v>27</v>
      </c>
    </row>
    <row r="37" customFormat="false" ht="12.75" hidden="true" customHeight="true" outlineLevel="0" collapsed="false">
      <c r="A37" s="6" t="s">
        <v>26</v>
      </c>
      <c r="B37" s="6" t="s">
        <v>17</v>
      </c>
      <c r="C37" s="6" t="s">
        <v>16</v>
      </c>
      <c r="D37" s="11" t="n">
        <v>176</v>
      </c>
      <c r="E37" s="10" t="n">
        <v>17544</v>
      </c>
      <c r="F37" s="11" t="n">
        <v>0</v>
      </c>
      <c r="G37" s="11" t="n">
        <v>0</v>
      </c>
      <c r="H37" s="11" t="n">
        <v>0</v>
      </c>
      <c r="I37" s="11" t="n">
        <v>0</v>
      </c>
      <c r="J37" s="11" t="n">
        <v>0</v>
      </c>
      <c r="K37" s="11" t="n">
        <v>0</v>
      </c>
      <c r="L37" s="11" t="n">
        <v>0</v>
      </c>
      <c r="M37" s="11" t="n">
        <v>0</v>
      </c>
      <c r="N37" s="11" t="n">
        <v>0</v>
      </c>
      <c r="O37" s="11" t="n">
        <v>0</v>
      </c>
      <c r="P37" s="11" t="n">
        <v>10</v>
      </c>
      <c r="Q37" s="11" t="n">
        <v>990</v>
      </c>
      <c r="R37" s="11" t="n">
        <v>0</v>
      </c>
      <c r="S37" s="11" t="n">
        <v>0</v>
      </c>
      <c r="T37" s="11" t="n">
        <v>0</v>
      </c>
      <c r="U37" s="11" t="n">
        <v>0</v>
      </c>
      <c r="V37" s="11" t="n">
        <v>0</v>
      </c>
      <c r="W37" s="11" t="n">
        <v>0</v>
      </c>
      <c r="X37" s="11" t="n">
        <v>0</v>
      </c>
      <c r="Y37" s="11" t="n">
        <v>0</v>
      </c>
      <c r="Z37" s="6" t="s">
        <v>27</v>
      </c>
      <c r="AA37" s="6" t="s">
        <v>27</v>
      </c>
    </row>
    <row r="38" customFormat="false" ht="12.75" hidden="true" customHeight="true" outlineLevel="0" collapsed="false">
      <c r="A38" s="6" t="s">
        <v>28</v>
      </c>
      <c r="B38" s="6" t="s">
        <v>15</v>
      </c>
      <c r="C38" s="6" t="s">
        <v>16</v>
      </c>
      <c r="D38" s="11" t="n">
        <v>0</v>
      </c>
      <c r="E38" s="11" t="n">
        <v>0</v>
      </c>
      <c r="F38" s="11" t="n">
        <v>0</v>
      </c>
      <c r="G38" s="11" t="n">
        <v>0</v>
      </c>
      <c r="H38" s="11" t="n">
        <v>62</v>
      </c>
      <c r="I38" s="10" t="n">
        <v>3934</v>
      </c>
      <c r="J38" s="11" t="n">
        <v>0</v>
      </c>
      <c r="K38" s="11" t="n">
        <v>0</v>
      </c>
      <c r="L38" s="11" t="n">
        <v>0</v>
      </c>
      <c r="M38" s="11" t="n">
        <v>0</v>
      </c>
      <c r="N38" s="11" t="n">
        <v>21</v>
      </c>
      <c r="O38" s="10" t="n">
        <v>1325</v>
      </c>
      <c r="P38" s="11" t="n">
        <v>0</v>
      </c>
      <c r="Q38" s="11" t="n">
        <v>0</v>
      </c>
      <c r="R38" s="11" t="n">
        <v>45</v>
      </c>
      <c r="S38" s="10" t="n">
        <v>2882</v>
      </c>
      <c r="T38" s="11" t="n">
        <v>0</v>
      </c>
      <c r="U38" s="11" t="n">
        <v>0</v>
      </c>
      <c r="V38" s="11" t="n">
        <v>0</v>
      </c>
      <c r="W38" s="11" t="n">
        <v>0</v>
      </c>
      <c r="X38" s="11" t="n">
        <v>0</v>
      </c>
      <c r="Y38" s="11" t="n">
        <v>0</v>
      </c>
      <c r="Z38" s="6" t="s">
        <v>27</v>
      </c>
      <c r="AA38" s="6" t="s">
        <v>27</v>
      </c>
    </row>
    <row r="39" customFormat="false" ht="12.75" hidden="true" customHeight="true" outlineLevel="0" collapsed="false">
      <c r="A39" s="6" t="s">
        <v>28</v>
      </c>
      <c r="B39" s="6" t="s">
        <v>17</v>
      </c>
      <c r="C39" s="6" t="s">
        <v>16</v>
      </c>
      <c r="D39" s="11" t="n">
        <v>154</v>
      </c>
      <c r="E39" s="10" t="n">
        <v>30550</v>
      </c>
      <c r="F39" s="11" t="n">
        <v>31</v>
      </c>
      <c r="G39" s="10" t="n">
        <v>3625</v>
      </c>
      <c r="H39" s="11" t="n">
        <v>71</v>
      </c>
      <c r="I39" s="10" t="n">
        <v>9242</v>
      </c>
      <c r="J39" s="11" t="n">
        <v>17</v>
      </c>
      <c r="K39" s="10" t="n">
        <v>2675</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6" t="s">
        <v>27</v>
      </c>
      <c r="AA39" s="6" t="s">
        <v>27</v>
      </c>
    </row>
    <row r="40" customFormat="false" ht="12.75" hidden="true" customHeight="true" outlineLevel="0" collapsed="false">
      <c r="A40" s="6" t="s">
        <v>29</v>
      </c>
      <c r="B40" s="6" t="s">
        <v>17</v>
      </c>
      <c r="C40" s="6" t="s">
        <v>16</v>
      </c>
      <c r="D40" s="11" t="n">
        <v>0</v>
      </c>
      <c r="E40" s="11" t="n">
        <v>0</v>
      </c>
      <c r="F40" s="11" t="n">
        <v>0</v>
      </c>
      <c r="G40" s="11" t="n">
        <v>0</v>
      </c>
      <c r="H40" s="11" t="n">
        <v>0</v>
      </c>
      <c r="I40" s="11" t="n">
        <v>0</v>
      </c>
      <c r="J40" s="11" t="n">
        <v>4</v>
      </c>
      <c r="K40" s="11" t="n">
        <v>395</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6" t="s">
        <v>27</v>
      </c>
      <c r="AA40" s="6" t="s">
        <v>27</v>
      </c>
    </row>
    <row r="41" customFormat="false" ht="12.75" hidden="true" customHeight="true" outlineLevel="0" collapsed="false">
      <c r="A41" s="6" t="s">
        <v>30</v>
      </c>
      <c r="B41" s="6" t="s">
        <v>17</v>
      </c>
      <c r="C41" s="6" t="s">
        <v>16</v>
      </c>
      <c r="D41" s="11" t="n">
        <v>0</v>
      </c>
      <c r="E41" s="11" t="n">
        <v>0</v>
      </c>
      <c r="F41" s="11" t="n">
        <v>0</v>
      </c>
      <c r="G41" s="11" t="n">
        <v>0</v>
      </c>
      <c r="H41" s="11" t="n">
        <v>0</v>
      </c>
      <c r="I41" s="11" t="n">
        <v>0</v>
      </c>
      <c r="J41" s="11" t="n">
        <v>3</v>
      </c>
      <c r="K41" s="11" t="n">
        <v>315</v>
      </c>
      <c r="L41" s="11" t="n">
        <v>6</v>
      </c>
      <c r="M41" s="11" t="n">
        <v>565</v>
      </c>
      <c r="N41" s="11" t="n">
        <v>0</v>
      </c>
      <c r="O41" s="11" t="n">
        <v>0</v>
      </c>
      <c r="P41" s="11" t="n">
        <v>5</v>
      </c>
      <c r="Q41" s="11" t="n">
        <v>493</v>
      </c>
      <c r="R41" s="11" t="n">
        <v>5</v>
      </c>
      <c r="S41" s="11" t="n">
        <v>484</v>
      </c>
      <c r="T41" s="11" t="n">
        <v>0</v>
      </c>
      <c r="U41" s="11" t="n">
        <v>0</v>
      </c>
      <c r="V41" s="11" t="n">
        <v>0</v>
      </c>
      <c r="W41" s="11" t="n">
        <v>0</v>
      </c>
      <c r="X41" s="11" t="n">
        <v>0</v>
      </c>
      <c r="Y41" s="11" t="n">
        <v>0</v>
      </c>
      <c r="Z41" s="6" t="s">
        <v>27</v>
      </c>
      <c r="AA41" s="6" t="s">
        <v>27</v>
      </c>
    </row>
    <row r="42" customFormat="false" ht="12.75" hidden="true" customHeight="true" outlineLevel="0" collapsed="false">
      <c r="A42" s="6" t="s">
        <v>31</v>
      </c>
      <c r="B42" s="6" t="s">
        <v>17</v>
      </c>
      <c r="C42" s="6" t="s">
        <v>16</v>
      </c>
      <c r="D42" s="11" t="n">
        <v>0</v>
      </c>
      <c r="E42" s="11" t="n">
        <v>0</v>
      </c>
      <c r="F42" s="11" t="n">
        <v>0</v>
      </c>
      <c r="G42" s="11" t="n">
        <v>0</v>
      </c>
      <c r="H42" s="11" t="n">
        <v>0</v>
      </c>
      <c r="I42" s="11" t="n">
        <v>0</v>
      </c>
      <c r="J42" s="11" t="n">
        <v>0</v>
      </c>
      <c r="K42" s="11" t="n">
        <v>0</v>
      </c>
      <c r="L42" s="11" t="n">
        <v>0</v>
      </c>
      <c r="M42" s="11" t="n">
        <v>0</v>
      </c>
      <c r="N42" s="11" t="n">
        <v>8</v>
      </c>
      <c r="O42" s="11" t="n">
        <v>705</v>
      </c>
      <c r="P42" s="11" t="n">
        <v>0</v>
      </c>
      <c r="Q42" s="11" t="n">
        <v>0</v>
      </c>
      <c r="R42" s="11" t="n">
        <v>0</v>
      </c>
      <c r="S42" s="11" t="n">
        <v>0</v>
      </c>
      <c r="T42" s="11" t="n">
        <v>0</v>
      </c>
      <c r="U42" s="11" t="n">
        <v>0</v>
      </c>
      <c r="V42" s="11" t="n">
        <v>0</v>
      </c>
      <c r="W42" s="11" t="n">
        <v>0</v>
      </c>
      <c r="X42" s="11" t="n">
        <v>0</v>
      </c>
      <c r="Y42" s="11" t="n">
        <v>0</v>
      </c>
      <c r="Z42" s="6" t="s">
        <v>27</v>
      </c>
      <c r="AA42" s="6" t="s">
        <v>27</v>
      </c>
    </row>
    <row r="43" customFormat="false" ht="12.75" hidden="true" customHeight="true" outlineLevel="0" collapsed="false">
      <c r="A43" s="6" t="s">
        <v>32</v>
      </c>
      <c r="B43" s="6" t="s">
        <v>17</v>
      </c>
      <c r="C43" s="6" t="s">
        <v>16</v>
      </c>
      <c r="D43" s="11" t="n">
        <v>270</v>
      </c>
      <c r="E43" s="10" t="n">
        <v>29083</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6" t="s">
        <v>27</v>
      </c>
      <c r="AA43" s="6" t="s">
        <v>27</v>
      </c>
    </row>
    <row r="44" customFormat="false" ht="12.75" hidden="true" customHeight="true" outlineLevel="0" collapsed="false">
      <c r="A44" s="6" t="s">
        <v>33</v>
      </c>
      <c r="B44" s="6" t="s">
        <v>15</v>
      </c>
      <c r="C44" s="6" t="s">
        <v>16</v>
      </c>
      <c r="D44" s="11" t="n">
        <v>0</v>
      </c>
      <c r="E44" s="11" t="n">
        <v>0</v>
      </c>
      <c r="F44" s="11" t="n">
        <v>0</v>
      </c>
      <c r="G44" s="11" t="n">
        <v>0</v>
      </c>
      <c r="H44" s="11" t="n">
        <v>0</v>
      </c>
      <c r="I44" s="11" t="n">
        <v>0</v>
      </c>
      <c r="J44" s="11" t="n">
        <v>0</v>
      </c>
      <c r="K44" s="11" t="n">
        <v>0</v>
      </c>
      <c r="L44" s="11" t="n">
        <v>0</v>
      </c>
      <c r="M44" s="11" t="n">
        <v>0</v>
      </c>
      <c r="N44" s="11" t="n">
        <v>0</v>
      </c>
      <c r="O44" s="11" t="n">
        <v>0</v>
      </c>
      <c r="P44" s="11" t="n">
        <v>0</v>
      </c>
      <c r="Q44" s="11" t="n">
        <v>0</v>
      </c>
      <c r="R44" s="11" t="n">
        <v>22</v>
      </c>
      <c r="S44" s="11" t="n">
        <v>540</v>
      </c>
      <c r="T44" s="11" t="n">
        <v>0</v>
      </c>
      <c r="U44" s="11" t="n">
        <v>0</v>
      </c>
      <c r="V44" s="11" t="n">
        <v>0</v>
      </c>
      <c r="W44" s="11" t="n">
        <v>0</v>
      </c>
      <c r="X44" s="11" t="n">
        <v>0</v>
      </c>
      <c r="Y44" s="11" t="n">
        <v>0</v>
      </c>
      <c r="Z44" s="6" t="s">
        <v>27</v>
      </c>
      <c r="AA44" s="6" t="s">
        <v>27</v>
      </c>
    </row>
    <row r="45" customFormat="false" ht="12.75" hidden="true" customHeight="true" outlineLevel="0" collapsed="false">
      <c r="A45" s="6" t="s">
        <v>34</v>
      </c>
      <c r="B45" s="6" t="s">
        <v>15</v>
      </c>
      <c r="C45" s="6" t="s">
        <v>16</v>
      </c>
      <c r="D45" s="11" t="n">
        <v>0</v>
      </c>
      <c r="E45" s="11" t="n">
        <v>0</v>
      </c>
      <c r="F45" s="11" t="n">
        <v>0</v>
      </c>
      <c r="G45" s="11" t="n">
        <v>0</v>
      </c>
      <c r="H45" s="11" t="n">
        <v>0</v>
      </c>
      <c r="I45" s="11" t="n">
        <v>0</v>
      </c>
      <c r="J45" s="11" t="n">
        <v>0</v>
      </c>
      <c r="K45" s="11" t="n">
        <v>0</v>
      </c>
      <c r="L45" s="11" t="n">
        <v>13</v>
      </c>
      <c r="M45" s="11" t="n">
        <v>826</v>
      </c>
      <c r="N45" s="11" t="n">
        <v>0</v>
      </c>
      <c r="O45" s="11" t="n">
        <v>0</v>
      </c>
      <c r="P45" s="11" t="n">
        <v>0</v>
      </c>
      <c r="Q45" s="11" t="n">
        <v>0</v>
      </c>
      <c r="R45" s="11" t="n">
        <v>0</v>
      </c>
      <c r="S45" s="11" t="n">
        <v>0</v>
      </c>
      <c r="T45" s="11" t="n">
        <v>0</v>
      </c>
      <c r="U45" s="11" t="n">
        <v>0</v>
      </c>
      <c r="V45" s="11" t="n">
        <v>0</v>
      </c>
      <c r="W45" s="11" t="n">
        <v>0</v>
      </c>
      <c r="X45" s="11" t="n">
        <v>0</v>
      </c>
      <c r="Y45" s="11" t="n">
        <v>0</v>
      </c>
      <c r="Z45" s="6" t="s">
        <v>27</v>
      </c>
      <c r="AA45" s="6" t="s">
        <v>27</v>
      </c>
    </row>
    <row r="46" customFormat="false" ht="12.75" hidden="true" customHeight="true" outlineLevel="0" collapsed="false">
      <c r="A46" s="6" t="s">
        <v>35</v>
      </c>
      <c r="B46" s="6" t="s">
        <v>15</v>
      </c>
      <c r="C46" s="6" t="s">
        <v>16</v>
      </c>
      <c r="D46" s="11" t="n">
        <v>0</v>
      </c>
      <c r="E46" s="11" t="n">
        <v>0</v>
      </c>
      <c r="F46" s="11" t="n">
        <v>0</v>
      </c>
      <c r="G46" s="11" t="n">
        <v>0</v>
      </c>
      <c r="H46" s="11" t="n">
        <v>6</v>
      </c>
      <c r="I46" s="11" t="n">
        <v>384</v>
      </c>
      <c r="J46" s="11" t="n">
        <v>0</v>
      </c>
      <c r="K46" s="11" t="n">
        <v>0</v>
      </c>
      <c r="L46" s="11" t="n">
        <v>0</v>
      </c>
      <c r="M46" s="11" t="n">
        <v>0</v>
      </c>
      <c r="N46" s="11" t="n">
        <v>0</v>
      </c>
      <c r="O46" s="11" t="n">
        <v>0</v>
      </c>
      <c r="P46" s="11" t="n">
        <v>0</v>
      </c>
      <c r="Q46" s="11" t="n">
        <v>0</v>
      </c>
      <c r="R46" s="11" t="n">
        <v>0</v>
      </c>
      <c r="S46" s="11" t="n">
        <v>0</v>
      </c>
      <c r="T46" s="11" t="n">
        <v>0</v>
      </c>
      <c r="U46" s="11" t="n">
        <v>0</v>
      </c>
      <c r="V46" s="11" t="n">
        <v>0</v>
      </c>
      <c r="W46" s="11" t="n">
        <v>0</v>
      </c>
      <c r="X46" s="11" t="n">
        <v>0</v>
      </c>
      <c r="Y46" s="11" t="n">
        <v>0</v>
      </c>
      <c r="Z46" s="6" t="s">
        <v>27</v>
      </c>
      <c r="AA46" s="6" t="s">
        <v>27</v>
      </c>
    </row>
    <row r="47" customFormat="false" ht="12.75" hidden="true" customHeight="true" outlineLevel="0" collapsed="false">
      <c r="A47" s="6" t="s">
        <v>36</v>
      </c>
      <c r="B47" s="6" t="s">
        <v>15</v>
      </c>
      <c r="C47" s="6" t="s">
        <v>16</v>
      </c>
      <c r="D47" s="11" t="n">
        <v>0</v>
      </c>
      <c r="E47" s="11" t="n">
        <v>0</v>
      </c>
      <c r="F47" s="9" t="n">
        <v>1075</v>
      </c>
      <c r="G47" s="10" t="n">
        <v>73500</v>
      </c>
      <c r="H47" s="9" t="n">
        <v>1285</v>
      </c>
      <c r="I47" s="10" t="n">
        <v>91000</v>
      </c>
      <c r="J47" s="9" t="n">
        <v>1748</v>
      </c>
      <c r="K47" s="10" t="n">
        <v>106122</v>
      </c>
      <c r="L47" s="9" t="n">
        <v>1406</v>
      </c>
      <c r="M47" s="10" t="n">
        <v>103746</v>
      </c>
      <c r="N47" s="9" t="n">
        <v>1200</v>
      </c>
      <c r="O47" s="10" t="n">
        <v>92000</v>
      </c>
      <c r="P47" s="11" t="n">
        <v>637</v>
      </c>
      <c r="Q47" s="10" t="n">
        <v>49000</v>
      </c>
      <c r="R47" s="11" t="n">
        <v>0</v>
      </c>
      <c r="S47" s="11" t="n">
        <v>0</v>
      </c>
      <c r="T47" s="11" t="n">
        <v>135</v>
      </c>
      <c r="U47" s="10" t="n">
        <v>11250</v>
      </c>
      <c r="V47" s="11" t="n">
        <v>135</v>
      </c>
      <c r="W47" s="10" t="n">
        <v>11250</v>
      </c>
      <c r="X47" s="11" t="n">
        <v>0</v>
      </c>
      <c r="Y47" s="11" t="n">
        <v>0</v>
      </c>
      <c r="Z47" s="6" t="s">
        <v>27</v>
      </c>
      <c r="AA47" s="6" t="s">
        <v>27</v>
      </c>
    </row>
    <row r="48" customFormat="false" ht="12.75" hidden="true" customHeight="true" outlineLevel="0" collapsed="false">
      <c r="A48" s="6" t="s">
        <v>36</v>
      </c>
      <c r="B48" s="6" t="s">
        <v>17</v>
      </c>
      <c r="C48" s="6" t="s">
        <v>16</v>
      </c>
      <c r="D48" s="11" t="n">
        <v>800</v>
      </c>
      <c r="E48" s="10" t="n">
        <v>56000</v>
      </c>
      <c r="F48" s="11" t="n">
        <v>250</v>
      </c>
      <c r="G48" s="10" t="n">
        <v>17500</v>
      </c>
      <c r="H48" s="11" t="n">
        <v>0</v>
      </c>
      <c r="I48" s="11" t="n">
        <v>0</v>
      </c>
      <c r="J48" s="11" t="n">
        <v>0</v>
      </c>
      <c r="K48" s="11" t="n">
        <v>0</v>
      </c>
      <c r="L48" s="11" t="n">
        <v>0</v>
      </c>
      <c r="M48" s="11" t="n">
        <v>0</v>
      </c>
      <c r="N48" s="11" t="n">
        <v>98</v>
      </c>
      <c r="O48" s="10" t="n">
        <v>12000</v>
      </c>
      <c r="P48" s="11" t="n">
        <v>88</v>
      </c>
      <c r="Q48" s="10" t="n">
        <v>7500</v>
      </c>
      <c r="R48" s="11" t="n">
        <v>691</v>
      </c>
      <c r="S48" s="10" t="n">
        <v>55727</v>
      </c>
      <c r="T48" s="11" t="n">
        <v>0</v>
      </c>
      <c r="U48" s="11" t="n">
        <v>0</v>
      </c>
      <c r="V48" s="11" t="n">
        <v>0</v>
      </c>
      <c r="W48" s="11" t="n">
        <v>0</v>
      </c>
      <c r="X48" s="11" t="n">
        <v>0</v>
      </c>
      <c r="Y48" s="11" t="n">
        <v>0</v>
      </c>
      <c r="Z48" s="6" t="s">
        <v>27</v>
      </c>
      <c r="AA48" s="6" t="s">
        <v>27</v>
      </c>
    </row>
    <row r="49" customFormat="false" ht="12.75" hidden="true" customHeight="true" outlineLevel="0" collapsed="false">
      <c r="A49" s="6" t="s">
        <v>37</v>
      </c>
      <c r="B49" s="6"/>
      <c r="C49" s="6" t="s">
        <v>16</v>
      </c>
      <c r="D49" s="9" t="n">
        <v>78652</v>
      </c>
      <c r="E49" s="10" t="n">
        <v>11742498</v>
      </c>
      <c r="F49" s="9" t="n">
        <v>65553</v>
      </c>
      <c r="G49" s="10" t="n">
        <v>8911236</v>
      </c>
      <c r="H49" s="9" t="n">
        <v>97328</v>
      </c>
      <c r="I49" s="10" t="n">
        <v>10208694</v>
      </c>
      <c r="J49" s="9" t="n">
        <v>79789</v>
      </c>
      <c r="K49" s="10" t="n">
        <v>7261618</v>
      </c>
      <c r="L49" s="9" t="n">
        <v>40543</v>
      </c>
      <c r="M49" s="10" t="n">
        <v>4175566</v>
      </c>
      <c r="N49" s="9" t="n">
        <v>40249</v>
      </c>
      <c r="O49" s="10" t="n">
        <v>4052946</v>
      </c>
      <c r="P49" s="9" t="n">
        <v>52331</v>
      </c>
      <c r="Q49" s="10" t="n">
        <v>4780262</v>
      </c>
      <c r="R49" s="9" t="n">
        <v>56627</v>
      </c>
      <c r="S49" s="10" t="n">
        <v>6022160</v>
      </c>
      <c r="T49" s="9" t="n">
        <v>50387</v>
      </c>
      <c r="U49" s="10" t="n">
        <v>4162412</v>
      </c>
      <c r="V49" s="9" t="n">
        <v>30879</v>
      </c>
      <c r="W49" s="10" t="n">
        <v>2569178</v>
      </c>
      <c r="X49" s="9" t="n">
        <v>21995</v>
      </c>
      <c r="Y49" s="10" t="n">
        <v>2038982</v>
      </c>
      <c r="Z49" s="11" t="n">
        <v>-29</v>
      </c>
      <c r="AA49" s="11" t="n">
        <v>-21</v>
      </c>
    </row>
    <row r="51" customFormat="false" ht="12.75" hidden="false" customHeight="true" outlineLevel="0" collapsed="false">
      <c r="A51" s="4" t="s">
        <v>38</v>
      </c>
      <c r="B51" s="4"/>
      <c r="C51" s="4"/>
      <c r="D51" s="4"/>
      <c r="E51" s="4"/>
      <c r="F51" s="4"/>
      <c r="G51" s="4"/>
      <c r="H51" s="4"/>
      <c r="I51" s="4"/>
      <c r="J51" s="4"/>
      <c r="K51" s="4"/>
      <c r="L51" s="4"/>
      <c r="M51" s="4"/>
      <c r="N51" s="4"/>
      <c r="O51" s="4"/>
      <c r="P51" s="4"/>
      <c r="Q51" s="4"/>
      <c r="R51" s="4"/>
      <c r="S51" s="4"/>
      <c r="T51" s="4"/>
    </row>
    <row r="52" customFormat="false" ht="12.75" hidden="false" customHeight="true" outlineLevel="0" collapsed="false">
      <c r="A52" s="4" t="s">
        <v>39</v>
      </c>
      <c r="B52" s="4"/>
      <c r="C52" s="4"/>
      <c r="D52" s="4"/>
      <c r="E52" s="4"/>
      <c r="F52" s="4"/>
      <c r="G52" s="4"/>
      <c r="H52" s="4"/>
      <c r="I52" s="4"/>
      <c r="J52" s="4"/>
      <c r="K52" s="4"/>
      <c r="L52" s="4"/>
      <c r="M52" s="4"/>
      <c r="N52" s="4"/>
      <c r="O52" s="4"/>
      <c r="P52" s="4"/>
      <c r="Q52" s="4"/>
      <c r="R52" s="4"/>
      <c r="S52" s="4"/>
      <c r="T52" s="4"/>
    </row>
    <row r="53" customFormat="false" ht="12.75" hidden="false" customHeight="true" outlineLevel="0" collapsed="false">
      <c r="A53" s="4" t="s">
        <v>40</v>
      </c>
      <c r="B53" s="4"/>
      <c r="C53" s="4"/>
      <c r="D53" s="4"/>
      <c r="E53" s="4"/>
      <c r="F53" s="4"/>
      <c r="G53" s="4"/>
      <c r="H53" s="4"/>
      <c r="I53" s="4"/>
      <c r="J53" s="4"/>
      <c r="K53" s="4"/>
      <c r="L53" s="4"/>
      <c r="M53" s="4"/>
      <c r="N53" s="4"/>
      <c r="O53" s="4"/>
      <c r="P53" s="4"/>
      <c r="Q53" s="4"/>
      <c r="R53" s="4"/>
      <c r="S53" s="4"/>
      <c r="T53" s="4"/>
    </row>
    <row r="54" customFormat="false" ht="12.75" hidden="false" customHeight="true" outlineLevel="0" collapsed="false">
      <c r="A54" s="4" t="s">
        <v>41</v>
      </c>
      <c r="B54" s="4"/>
      <c r="C54" s="4"/>
      <c r="D54" s="4"/>
      <c r="E54" s="4"/>
      <c r="F54" s="4"/>
      <c r="G54" s="4"/>
      <c r="H54" s="4"/>
      <c r="I54" s="4"/>
      <c r="J54" s="4"/>
      <c r="K54" s="4"/>
      <c r="L54" s="4"/>
      <c r="M54" s="4"/>
      <c r="N54" s="4"/>
      <c r="O54" s="4"/>
      <c r="P54" s="4"/>
      <c r="Q54" s="4"/>
      <c r="R54" s="4"/>
      <c r="S54" s="4"/>
      <c r="T54" s="4"/>
    </row>
  </sheetData>
  <mergeCells count="22">
    <mergeCell ref="A1:L1"/>
    <mergeCell ref="A2:L2"/>
    <mergeCell ref="A3:L3"/>
    <mergeCell ref="A4:L4"/>
    <mergeCell ref="A5:L5"/>
    <mergeCell ref="A6:L6"/>
    <mergeCell ref="A7:L7"/>
    <mergeCell ref="D9:E9"/>
    <mergeCell ref="F9:G9"/>
    <mergeCell ref="H9:I9"/>
    <mergeCell ref="J9:K9"/>
    <mergeCell ref="L9:M9"/>
    <mergeCell ref="N9:O9"/>
    <mergeCell ref="P9:Q9"/>
    <mergeCell ref="R9:S9"/>
    <mergeCell ref="T9:U9"/>
    <mergeCell ref="V9:W9"/>
    <mergeCell ref="X9:Y9"/>
    <mergeCell ref="A51:T51"/>
    <mergeCell ref="A52:T52"/>
    <mergeCell ref="A53:T53"/>
    <mergeCell ref="A54:T5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thew Allan</cp:lastModifiedBy>
  <dcterms:modified xsi:type="dcterms:W3CDTF">2024-09-05T16:46:05Z</dcterms:modified>
  <cp:revision>0</cp:revision>
  <dc:subject/>
  <dc:title/>
</cp:coreProperties>
</file>