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Aug 2023</t>
  </si>
  <si>
    <t xml:space="preserve">Jan - Aug 2024</t>
  </si>
  <si>
    <t xml:space="preserve">Partner</t>
  </si>
  <si>
    <t xml:space="preserve">Value</t>
  </si>
  <si>
    <t xml:space="preserve">Qty</t>
  </si>
  <si>
    <t xml:space="preserve">Period/Period %  Change (Value)</t>
  </si>
  <si>
    <t xml:space="preserve">Period/Period %  Change (Qty)</t>
  </si>
  <si>
    <t xml:space="preserve">World Total</t>
  </si>
  <si>
    <t xml:space="preserve">  World Total</t>
  </si>
  <si>
    <t xml:space="preserve">Vietnam</t>
  </si>
  <si>
    <t xml:space="preserve">China</t>
  </si>
  <si>
    <t xml:space="preserve">EU-27</t>
  </si>
  <si>
    <t xml:space="preserve">European Union-27</t>
  </si>
  <si>
    <t xml:space="preserve">(Only Italy)</t>
  </si>
  <si>
    <t xml:space="preserve">Italy(*)</t>
  </si>
  <si>
    <t xml:space="preserve">Thailand</t>
  </si>
  <si>
    <t xml:space="preserve">Mexico</t>
  </si>
  <si>
    <t xml:space="preserve">Taiwan</t>
  </si>
  <si>
    <t xml:space="preserve">Brazil</t>
  </si>
  <si>
    <t xml:space="preserve">India</t>
  </si>
  <si>
    <t xml:space="preserve">Dom. Rep.</t>
  </si>
  <si>
    <t xml:space="preserve">Dominican Republic</t>
  </si>
  <si>
    <t xml:space="preserve">South Korea</t>
  </si>
  <si>
    <t xml:space="preserve">Korea, South</t>
  </si>
  <si>
    <t xml:space="preserve">Hong Kong</t>
  </si>
  <si>
    <t xml:space="preserve">Leeward-Windward Islands</t>
  </si>
  <si>
    <t xml:space="preserve">Leeward-Windward Islands(*)</t>
  </si>
  <si>
    <t xml:space="preserve">Bangladesh</t>
  </si>
  <si>
    <t xml:space="preserve">Japan</t>
  </si>
  <si>
    <t xml:space="preserve">Argentina</t>
  </si>
  <si>
    <t xml:space="preserve">Paraguay</t>
  </si>
  <si>
    <t xml:space="preserve">--</t>
  </si>
  <si>
    <t xml:space="preserve">Chile</t>
  </si>
  <si>
    <t xml:space="preserve">Colombia</t>
  </si>
  <si>
    <t xml:space="preserve">Ecuador</t>
  </si>
  <si>
    <t xml:space="preserve">El Salvador</t>
  </si>
  <si>
    <t xml:space="preserve">Indonesia</t>
  </si>
  <si>
    <t xml:space="preserve">Panama</t>
  </si>
  <si>
    <t xml:space="preserve">Philippines</t>
  </si>
  <si>
    <t xml:space="preserve">Turkey</t>
  </si>
  <si>
    <t xml:space="preserve">Grand Total</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0"/>
    <numFmt numFmtId="167" formatCode="0%"/>
    <numFmt numFmtId="168"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26.12"/>
    <col collapsed="false" customWidth="true" hidden="false" outlineLevel="0" max="2" min="2" style="0" width="8.72"/>
    <col collapsed="false" customWidth="true" hidden="false" outlineLevel="0" max="3" min="3" style="0" width="11.85"/>
    <col collapsed="false" customWidth="true" hidden="false" outlineLevel="0" max="4" min="4" style="0" width="8.72"/>
    <col collapsed="false" customWidth="true" hidden="false" outlineLevel="0" max="5" min="5" style="0" width="11.85"/>
    <col collapsed="false" customWidth="true" hidden="false" outlineLevel="0" max="6" min="6" style="0" width="29.39"/>
    <col collapsed="false" customWidth="true" hidden="false" outlineLevel="0" max="7" min="7" style="0" width="27.86"/>
  </cols>
  <sheetData>
    <row r="1" customFormat="false" ht="12.75" hidden="false" customHeight="true" outlineLevel="0" collapsed="false">
      <c r="A1" s="1" t="n">
        <v>45573.6206847909</v>
      </c>
    </row>
    <row r="2" customFormat="false" ht="12.75" hidden="false" customHeight="true" outlineLevel="0" collapsed="false">
      <c r="A2" s="2" t="s">
        <v>0</v>
      </c>
    </row>
    <row r="3" customFormat="false" ht="12.75" hidden="false" customHeight="true" outlineLevel="0" collapsed="false">
      <c r="A3" s="2" t="s">
        <v>1</v>
      </c>
    </row>
    <row r="6" customFormat="false" ht="12.75" hidden="false" customHeight="true" outlineLevel="0" collapsed="false">
      <c r="A6" s="3" t="s">
        <v>2</v>
      </c>
    </row>
    <row r="7" customFormat="false" ht="12.75" hidden="false" customHeight="true" outlineLevel="0" collapsed="false">
      <c r="A7" s="3" t="s">
        <v>3</v>
      </c>
    </row>
    <row r="9" customFormat="false" ht="12.75" hidden="false" customHeight="true" outlineLevel="0" collapsed="false">
      <c r="A9" s="4"/>
      <c r="B9" s="5" t="s">
        <v>4</v>
      </c>
      <c r="C9" s="5"/>
      <c r="D9" s="5" t="s">
        <v>5</v>
      </c>
      <c r="E9" s="5"/>
      <c r="F9" s="4"/>
      <c r="G9" s="4"/>
    </row>
    <row r="10" customFormat="false" ht="12.75" hidden="false" customHeight="true" outlineLevel="0" collapsed="false">
      <c r="A10" s="4" t="s">
        <v>6</v>
      </c>
      <c r="B10" s="4" t="s">
        <v>7</v>
      </c>
      <c r="C10" s="4" t="s">
        <v>8</v>
      </c>
      <c r="D10" s="4" t="s">
        <v>7</v>
      </c>
      <c r="E10" s="4" t="s">
        <v>8</v>
      </c>
      <c r="F10" s="4" t="s">
        <v>9</v>
      </c>
      <c r="G10" s="4" t="s">
        <v>10</v>
      </c>
    </row>
    <row r="11" customFormat="false" ht="12.75" hidden="false" customHeight="true" outlineLevel="0" collapsed="false">
      <c r="A11" s="6" t="s">
        <v>11</v>
      </c>
      <c r="B11" s="7" t="n">
        <f aca="false">SUM(B12:B15)</f>
        <v>233857</v>
      </c>
      <c r="C11" s="7" t="n">
        <f aca="false">SUM(C12:C15)</f>
        <v>2438069</v>
      </c>
      <c r="D11" s="7" t="n">
        <f aca="false">SUM(D12:D15)</f>
        <v>274502</v>
      </c>
      <c r="E11" s="7" t="n">
        <f aca="false">SUM(E12:E15)</f>
        <v>2807406</v>
      </c>
      <c r="F11" s="8" t="n">
        <f aca="false">((D11-B11)/B11)</f>
        <v>0.173802794015146</v>
      </c>
      <c r="G11" s="8" t="n">
        <f aca="false">((E11-C11)/C11)</f>
        <v>0.151487509172218</v>
      </c>
    </row>
    <row r="12" customFormat="false" ht="12.75" hidden="true" customHeight="true" outlineLevel="0" collapsed="false">
      <c r="A12" s="6" t="s">
        <v>12</v>
      </c>
      <c r="B12" s="7" t="n">
        <v>208048</v>
      </c>
      <c r="C12" s="9" t="n">
        <v>1809583</v>
      </c>
      <c r="D12" s="7" t="n">
        <v>248223</v>
      </c>
      <c r="E12" s="9" t="n">
        <v>2147543</v>
      </c>
      <c r="F12" s="8" t="n">
        <f aca="false">((D12-B12)/B12)</f>
        <v>0.193104475890179</v>
      </c>
      <c r="G12" s="8" t="n">
        <f aca="false">((E12-C12)/C12)</f>
        <v>0.186761259361964</v>
      </c>
    </row>
    <row r="13" customFormat="false" ht="12.75" hidden="true" customHeight="true" outlineLevel="0" collapsed="false">
      <c r="A13" s="6" t="s">
        <v>12</v>
      </c>
      <c r="B13" s="7" t="n">
        <v>25414</v>
      </c>
      <c r="C13" s="9" t="n">
        <v>623195</v>
      </c>
      <c r="D13" s="7" t="n">
        <v>26155</v>
      </c>
      <c r="E13" s="9" t="n">
        <v>658669</v>
      </c>
      <c r="F13" s="8" t="n">
        <f aca="false">((D13-B13)/B13)</f>
        <v>0.0291571574722594</v>
      </c>
      <c r="G13" s="8" t="n">
        <f aca="false">((E13-C13)/C13)</f>
        <v>0.0569227930262598</v>
      </c>
    </row>
    <row r="14" customFormat="false" ht="12.75" hidden="true" customHeight="true" outlineLevel="0" collapsed="false">
      <c r="A14" s="6" t="s">
        <v>12</v>
      </c>
      <c r="B14" s="10" t="n">
        <v>342</v>
      </c>
      <c r="C14" s="9" t="n">
        <v>3291</v>
      </c>
      <c r="D14" s="10" t="n">
        <v>124</v>
      </c>
      <c r="E14" s="9" t="n">
        <v>1194</v>
      </c>
      <c r="F14" s="8" t="n">
        <f aca="false">((D14-B14)/B14)</f>
        <v>-0.637426900584795</v>
      </c>
      <c r="G14" s="8" t="n">
        <f aca="false">((E14-C14)/C14)</f>
        <v>-0.637192342752963</v>
      </c>
    </row>
    <row r="15" customFormat="false" ht="12.75" hidden="true" customHeight="true" outlineLevel="0" collapsed="false">
      <c r="A15" s="6" t="s">
        <v>12</v>
      </c>
      <c r="B15" s="10" t="n">
        <v>53</v>
      </c>
      <c r="C15" s="9" t="n">
        <v>2000</v>
      </c>
      <c r="D15" s="10" t="n">
        <v>0</v>
      </c>
      <c r="E15" s="10" t="n">
        <v>0</v>
      </c>
      <c r="F15" s="8" t="n">
        <f aca="false">((D15-B15)/B15)</f>
        <v>-1</v>
      </c>
      <c r="G15" s="8" t="n">
        <f aca="false">((E15-C15)/C15)</f>
        <v>-1</v>
      </c>
    </row>
    <row r="16" customFormat="false" ht="12.75" hidden="false" customHeight="true" outlineLevel="0" collapsed="false">
      <c r="A16" s="6" t="s">
        <v>13</v>
      </c>
      <c r="B16" s="7" t="n">
        <f aca="false">SUM(B17:B19)</f>
        <v>54020</v>
      </c>
      <c r="C16" s="7" t="n">
        <f aca="false">SUM(C17:C19)</f>
        <v>511558</v>
      </c>
      <c r="D16" s="7" t="n">
        <f aca="false">SUM(D17:D19)</f>
        <v>95470</v>
      </c>
      <c r="E16" s="7" t="n">
        <f aca="false">SUM(E17:E19)</f>
        <v>872154</v>
      </c>
      <c r="F16" s="8" t="n">
        <f aca="false">((D16-B16)/B16)</f>
        <v>0.767308404294706</v>
      </c>
      <c r="G16" s="8" t="n">
        <f aca="false">((E16-C16)/C16)</f>
        <v>0.704897587370347</v>
      </c>
    </row>
    <row r="17" customFormat="false" ht="12.75" hidden="true" customHeight="true" outlineLevel="0" collapsed="false">
      <c r="A17" s="6" t="s">
        <v>13</v>
      </c>
      <c r="B17" s="7" t="n">
        <v>50442</v>
      </c>
      <c r="C17" s="9" t="n">
        <v>434001</v>
      </c>
      <c r="D17" s="7" t="n">
        <v>92017</v>
      </c>
      <c r="E17" s="9" t="n">
        <v>792180</v>
      </c>
      <c r="F17" s="8" t="n">
        <f aca="false">((D17-B17)/B17)</f>
        <v>0.824213948693549</v>
      </c>
      <c r="G17" s="8" t="n">
        <f aca="false">((E17-C17)/C17)</f>
        <v>0.825295333420891</v>
      </c>
    </row>
    <row r="18" customFormat="false" ht="12.75" hidden="true" customHeight="true" outlineLevel="0" collapsed="false">
      <c r="A18" s="6" t="s">
        <v>13</v>
      </c>
      <c r="B18" s="7" t="n">
        <v>3578</v>
      </c>
      <c r="C18" s="9" t="n">
        <v>77557</v>
      </c>
      <c r="D18" s="7" t="n">
        <v>3453</v>
      </c>
      <c r="E18" s="9" t="n">
        <v>79974</v>
      </c>
      <c r="F18" s="8" t="n">
        <f aca="false">((D18-B18)/B18)</f>
        <v>-0.0349357182783678</v>
      </c>
      <c r="G18" s="8" t="n">
        <f aca="false">((E18-C18)/C18)</f>
        <v>0.0311641760253749</v>
      </c>
    </row>
    <row r="19" customFormat="false" ht="12.75" hidden="true" customHeight="true" outlineLevel="0" collapsed="false">
      <c r="A19" s="6" t="s">
        <v>13</v>
      </c>
      <c r="B19" s="10" t="n">
        <v>0</v>
      </c>
      <c r="C19" s="10" t="n">
        <v>0</v>
      </c>
      <c r="D19" s="10" t="n">
        <v>0</v>
      </c>
      <c r="E19" s="10" t="n">
        <v>0</v>
      </c>
      <c r="F19" s="8" t="e">
        <f aca="false">((D19-B19)/B19)</f>
        <v>#DIV/0!</v>
      </c>
      <c r="G19" s="8" t="e">
        <f aca="false">((E19-C19)/C19)</f>
        <v>#DIV/0!</v>
      </c>
    </row>
    <row r="20" customFormat="false" ht="12.75" hidden="false" customHeight="true" outlineLevel="0" collapsed="false">
      <c r="A20" s="6" t="s">
        <v>14</v>
      </c>
      <c r="B20" s="7" t="n">
        <f aca="false">SUM(B21:B24)</f>
        <v>45513</v>
      </c>
      <c r="C20" s="7" t="n">
        <f aca="false">SUM(C21:C24)</f>
        <v>543151</v>
      </c>
      <c r="D20" s="7" t="n">
        <f aca="false">SUM(D21:D24)</f>
        <v>59606</v>
      </c>
      <c r="E20" s="7" t="n">
        <f aca="false">SUM(E21:E24)</f>
        <v>638058</v>
      </c>
      <c r="F20" s="8" t="n">
        <f aca="false">((D20-B20)/B20)</f>
        <v>0.309647792938281</v>
      </c>
      <c r="G20" s="8" t="n">
        <f aca="false">((E20-C20)/C20)</f>
        <v>0.174734097884382</v>
      </c>
    </row>
    <row r="21" customFormat="false" ht="12.75" hidden="true" customHeight="true" outlineLevel="0" collapsed="false">
      <c r="A21" s="6" t="s">
        <v>14</v>
      </c>
      <c r="B21" s="7" t="n">
        <v>36493</v>
      </c>
      <c r="C21" s="9" t="n">
        <v>314025</v>
      </c>
      <c r="D21" s="7" t="n">
        <v>53619</v>
      </c>
      <c r="E21" s="9" t="n">
        <v>461610</v>
      </c>
      <c r="F21" s="8" t="n">
        <f aca="false">((D21-B21)/B21)</f>
        <v>0.469295481325186</v>
      </c>
      <c r="G21" s="8" t="n">
        <f aca="false">((E21-C21)/C21)</f>
        <v>0.469978504896107</v>
      </c>
    </row>
    <row r="22" customFormat="false" ht="12.75" hidden="true" customHeight="true" outlineLevel="0" collapsed="false">
      <c r="A22" s="6" t="s">
        <v>14</v>
      </c>
      <c r="B22" s="7" t="n">
        <v>9020</v>
      </c>
      <c r="C22" s="9" t="n">
        <v>229126</v>
      </c>
      <c r="D22" s="7" t="n">
        <v>5987</v>
      </c>
      <c r="E22" s="9" t="n">
        <v>176448</v>
      </c>
      <c r="F22" s="8" t="n">
        <f aca="false">((D22-B22)/B22)</f>
        <v>-0.336252771618625</v>
      </c>
      <c r="G22" s="8" t="n">
        <f aca="false">((E22-C22)/C22)</f>
        <v>-0.229908434660405</v>
      </c>
    </row>
    <row r="23" customFormat="false" ht="12.75" hidden="true" customHeight="true" outlineLevel="0" collapsed="false">
      <c r="A23" s="6" t="s">
        <v>14</v>
      </c>
      <c r="B23" s="10" t="n">
        <v>0</v>
      </c>
      <c r="C23" s="10" t="n">
        <v>0</v>
      </c>
      <c r="D23" s="10" t="n">
        <v>0</v>
      </c>
      <c r="E23" s="10" t="n">
        <v>0</v>
      </c>
      <c r="F23" s="8" t="e">
        <f aca="false">((D23-B23)/B23)</f>
        <v>#DIV/0!</v>
      </c>
      <c r="G23" s="8" t="e">
        <f aca="false">((E23-C23)/C23)</f>
        <v>#DIV/0!</v>
      </c>
    </row>
    <row r="24" customFormat="false" ht="12.75" hidden="true" customHeight="true" outlineLevel="0" collapsed="false">
      <c r="A24" s="6" t="s">
        <v>14</v>
      </c>
      <c r="B24" s="10" t="n">
        <v>0</v>
      </c>
      <c r="C24" s="10" t="n">
        <v>0</v>
      </c>
      <c r="D24" s="10" t="n">
        <v>0</v>
      </c>
      <c r="E24" s="10" t="n">
        <v>0</v>
      </c>
      <c r="F24" s="8" t="e">
        <f aca="false">((D24-B24)/B24)</f>
        <v>#DIV/0!</v>
      </c>
      <c r="G24" s="8" t="e">
        <f aca="false">((E24-C24)/C24)</f>
        <v>#DIV/0!</v>
      </c>
    </row>
    <row r="25" customFormat="false" ht="12.75" hidden="false" customHeight="true" outlineLevel="0" collapsed="false">
      <c r="A25" s="6" t="s">
        <v>15</v>
      </c>
      <c r="B25" s="7" t="n">
        <f aca="false">SUM(B26:B29)</f>
        <v>70875</v>
      </c>
      <c r="C25" s="7" t="n">
        <f aca="false">SUM(C26:C29)</f>
        <v>626422</v>
      </c>
      <c r="D25" s="7" t="n">
        <f aca="false">SUM(D26:D29)</f>
        <v>57156</v>
      </c>
      <c r="E25" s="7" t="n">
        <f aca="false">SUM(E26:E29)</f>
        <v>500148</v>
      </c>
      <c r="F25" s="8" t="n">
        <f aca="false">((D25-B25)/B25)</f>
        <v>-0.193566137566138</v>
      </c>
      <c r="G25" s="8" t="n">
        <f aca="false">((E25-C25)/C25)</f>
        <v>-0.201579765717041</v>
      </c>
    </row>
    <row r="26" customFormat="false" ht="12.75" hidden="true" customHeight="true" outlineLevel="0" collapsed="false">
      <c r="A26" s="6" t="s">
        <v>16</v>
      </c>
      <c r="B26" s="7" t="n">
        <v>69845</v>
      </c>
      <c r="C26" s="9" t="n">
        <v>600913</v>
      </c>
      <c r="D26" s="7" t="n">
        <v>56721</v>
      </c>
      <c r="E26" s="9" t="n">
        <v>488026</v>
      </c>
      <c r="F26" s="8" t="n">
        <f aca="false">((D26-B26)/B26)</f>
        <v>-0.187901782518434</v>
      </c>
      <c r="G26" s="8" t="n">
        <f aca="false">((E26-C26)/C26)</f>
        <v>-0.187859141007101</v>
      </c>
    </row>
    <row r="27" customFormat="false" ht="12.75" hidden="true" customHeight="true" outlineLevel="0" collapsed="false">
      <c r="A27" s="6" t="s">
        <v>16</v>
      </c>
      <c r="B27" s="10" t="n">
        <v>688</v>
      </c>
      <c r="C27" s="9" t="n">
        <v>22218</v>
      </c>
      <c r="D27" s="10" t="n">
        <v>354</v>
      </c>
      <c r="E27" s="9" t="n">
        <v>11340</v>
      </c>
      <c r="F27" s="8" t="n">
        <f aca="false">((D27-B27)/B27)</f>
        <v>-0.48546511627907</v>
      </c>
      <c r="G27" s="8" t="n">
        <f aca="false">((E27-C27)/C27)</f>
        <v>-0.489603024574669</v>
      </c>
    </row>
    <row r="28" customFormat="false" ht="12.75" hidden="true" customHeight="true" outlineLevel="0" collapsed="false">
      <c r="A28" s="6" t="s">
        <v>16</v>
      </c>
      <c r="B28" s="10" t="n">
        <v>342</v>
      </c>
      <c r="C28" s="9" t="n">
        <v>3291</v>
      </c>
      <c r="D28" s="10" t="n">
        <v>81</v>
      </c>
      <c r="E28" s="10" t="n">
        <v>782</v>
      </c>
      <c r="F28" s="8" t="n">
        <f aca="false">((D28-B28)/B28)</f>
        <v>-0.763157894736842</v>
      </c>
      <c r="G28" s="8" t="n">
        <f aca="false">((E28-C28)/C28)</f>
        <v>-0.76238225463385</v>
      </c>
    </row>
    <row r="29" customFormat="false" ht="12.75" hidden="true" customHeight="true" outlineLevel="0" collapsed="false">
      <c r="A29" s="6" t="s">
        <v>16</v>
      </c>
      <c r="B29" s="10" t="n">
        <v>0</v>
      </c>
      <c r="C29" s="10" t="n">
        <v>0</v>
      </c>
      <c r="D29" s="10" t="n">
        <v>0</v>
      </c>
      <c r="E29" s="10" t="n">
        <v>0</v>
      </c>
      <c r="F29" s="8" t="e">
        <f aca="false">((D29-B29)/B29)</f>
        <v>#DIV/0!</v>
      </c>
      <c r="G29" s="8" t="e">
        <f aca="false">((E29-C29)/C29)</f>
        <v>#DIV/0!</v>
      </c>
    </row>
    <row r="30" customFormat="false" ht="12.75" hidden="false" customHeight="true" outlineLevel="0" collapsed="false">
      <c r="A30" s="6" t="s">
        <v>17</v>
      </c>
      <c r="B30" s="7" t="n">
        <f aca="false">SUM(B31:B34)</f>
        <v>70875</v>
      </c>
      <c r="C30" s="7" t="n">
        <f aca="false">SUM(C31:C34)</f>
        <v>626422</v>
      </c>
      <c r="D30" s="7" t="n">
        <f aca="false">SUM(D31:D34)</f>
        <v>57058</v>
      </c>
      <c r="E30" s="7" t="n">
        <f aca="false">SUM(E31:E34)</f>
        <v>499300</v>
      </c>
      <c r="F30" s="8" t="n">
        <f aca="false">((D30-B30)/B30)</f>
        <v>-0.19494885361552</v>
      </c>
      <c r="G30" s="8" t="n">
        <f aca="false">((E30-C30)/C30)</f>
        <v>-0.20293348573326</v>
      </c>
    </row>
    <row r="31" customFormat="false" ht="12.75" hidden="true" customHeight="true" outlineLevel="0" collapsed="false">
      <c r="A31" s="6" t="s">
        <v>18</v>
      </c>
      <c r="B31" s="7" t="n">
        <v>69845</v>
      </c>
      <c r="C31" s="9" t="n">
        <v>600913</v>
      </c>
      <c r="D31" s="7" t="n">
        <v>56623</v>
      </c>
      <c r="E31" s="9" t="n">
        <v>487178</v>
      </c>
      <c r="F31" s="8" t="n">
        <f aca="false">((D31-B31)/B31)</f>
        <v>-0.189304889397953</v>
      </c>
      <c r="G31" s="8" t="n">
        <f aca="false">((E31-C31)/C31)</f>
        <v>-0.18927032698577</v>
      </c>
    </row>
    <row r="32" customFormat="false" ht="12.75" hidden="true" customHeight="true" outlineLevel="0" collapsed="false">
      <c r="A32" s="6" t="s">
        <v>18</v>
      </c>
      <c r="B32" s="10" t="n">
        <v>688</v>
      </c>
      <c r="C32" s="9" t="n">
        <v>22218</v>
      </c>
      <c r="D32" s="10" t="n">
        <v>354</v>
      </c>
      <c r="E32" s="9" t="n">
        <v>11340</v>
      </c>
      <c r="F32" s="8" t="n">
        <f aca="false">((D32-B32)/B32)</f>
        <v>-0.48546511627907</v>
      </c>
      <c r="G32" s="8" t="n">
        <f aca="false">((E32-C32)/C32)</f>
        <v>-0.489603024574669</v>
      </c>
    </row>
    <row r="33" customFormat="false" ht="12.75" hidden="true" customHeight="true" outlineLevel="0" collapsed="false">
      <c r="A33" s="6" t="s">
        <v>18</v>
      </c>
      <c r="B33" s="10" t="n">
        <v>342</v>
      </c>
      <c r="C33" s="9" t="n">
        <v>3291</v>
      </c>
      <c r="D33" s="10" t="n">
        <v>81</v>
      </c>
      <c r="E33" s="10" t="n">
        <v>782</v>
      </c>
      <c r="F33" s="8" t="n">
        <f aca="false">((D33-B33)/B33)</f>
        <v>-0.763157894736842</v>
      </c>
      <c r="G33" s="8" t="n">
        <f aca="false">((E33-C33)/C33)</f>
        <v>-0.76238225463385</v>
      </c>
    </row>
    <row r="34" customFormat="false" ht="12.75" hidden="true" customHeight="true" outlineLevel="0" collapsed="false">
      <c r="A34" s="6" t="s">
        <v>18</v>
      </c>
      <c r="B34" s="10" t="n">
        <v>0</v>
      </c>
      <c r="C34" s="10" t="n">
        <v>0</v>
      </c>
      <c r="D34" s="10" t="n">
        <v>0</v>
      </c>
      <c r="E34" s="10" t="n">
        <v>0</v>
      </c>
      <c r="F34" s="8" t="e">
        <f aca="false">((D34-B34)/B34)</f>
        <v>#DIV/0!</v>
      </c>
      <c r="G34" s="8" t="e">
        <f aca="false">((E34-C34)/C34)</f>
        <v>#DIV/0!</v>
      </c>
    </row>
    <row r="35" customFormat="false" ht="12.75" hidden="false" customHeight="true" outlineLevel="0" collapsed="false">
      <c r="A35" s="6" t="s">
        <v>19</v>
      </c>
      <c r="B35" s="7" t="n">
        <f aca="false">SUM(B36:B37)</f>
        <v>9872</v>
      </c>
      <c r="C35" s="7" t="n">
        <f aca="false">SUM(C36:C37)</f>
        <v>127338</v>
      </c>
      <c r="D35" s="7" t="n">
        <f aca="false">SUM(D36:D37)</f>
        <v>21260</v>
      </c>
      <c r="E35" s="7" t="n">
        <f aca="false">SUM(E36:E37)</f>
        <v>260881</v>
      </c>
      <c r="F35" s="8" t="n">
        <f aca="false">((D35-B35)/B35)</f>
        <v>1.15356564019449</v>
      </c>
      <c r="G35" s="8" t="n">
        <f aca="false">((E35-C35)/C35)</f>
        <v>1.04872858062794</v>
      </c>
    </row>
    <row r="36" customFormat="false" ht="12.75" hidden="true" customHeight="true" outlineLevel="0" collapsed="false">
      <c r="A36" s="6" t="s">
        <v>19</v>
      </c>
      <c r="B36" s="7" t="n">
        <v>7144</v>
      </c>
      <c r="C36" s="9" t="n">
        <v>61467</v>
      </c>
      <c r="D36" s="7" t="n">
        <v>16340</v>
      </c>
      <c r="E36" s="9" t="n">
        <v>140588</v>
      </c>
      <c r="F36" s="8" t="n">
        <f aca="false">((D36-B36)/B36)</f>
        <v>1.28723404255319</v>
      </c>
      <c r="G36" s="8" t="n">
        <f aca="false">((E36-C36)/C36)</f>
        <v>1.28721102380139</v>
      </c>
    </row>
    <row r="37" customFormat="false" ht="12.75" hidden="true" customHeight="true" outlineLevel="0" collapsed="false">
      <c r="A37" s="6" t="s">
        <v>19</v>
      </c>
      <c r="B37" s="7" t="n">
        <v>2728</v>
      </c>
      <c r="C37" s="9" t="n">
        <v>65871</v>
      </c>
      <c r="D37" s="7" t="n">
        <v>4920</v>
      </c>
      <c r="E37" s="9" t="n">
        <v>120293</v>
      </c>
      <c r="F37" s="8" t="n">
        <f aca="false">((D37-B37)/B37)</f>
        <v>0.803519061583578</v>
      </c>
      <c r="G37" s="8" t="n">
        <f aca="false">((E37-C37)/C37)</f>
        <v>0.82619058462753</v>
      </c>
    </row>
    <row r="38" customFormat="false" ht="12.75" hidden="false" customHeight="true" outlineLevel="0" collapsed="false">
      <c r="A38" s="6" t="s">
        <v>20</v>
      </c>
      <c r="B38" s="7" t="n">
        <f aca="false">SUM(B39:B42)</f>
        <v>32466</v>
      </c>
      <c r="C38" s="7" t="n">
        <f aca="false">SUM(C39:C42)</f>
        <v>299747</v>
      </c>
      <c r="D38" s="7" t="n">
        <f aca="false">SUM(D39:D42)</f>
        <v>14362</v>
      </c>
      <c r="E38" s="7" t="n">
        <f aca="false">SUM(E39:E42)</f>
        <v>135137</v>
      </c>
      <c r="F38" s="8" t="n">
        <f aca="false">((D38-B38)/B38)</f>
        <v>-0.557629520113349</v>
      </c>
      <c r="G38" s="8" t="n">
        <f aca="false">((E38-C38)/C38)</f>
        <v>-0.549163127570918</v>
      </c>
    </row>
    <row r="39" customFormat="false" ht="12.75" hidden="true" customHeight="true" outlineLevel="0" collapsed="false">
      <c r="A39" s="6" t="s">
        <v>20</v>
      </c>
      <c r="B39" s="7" t="n">
        <v>32413</v>
      </c>
      <c r="C39" s="9" t="n">
        <v>297747</v>
      </c>
      <c r="D39" s="7" t="n">
        <v>14324</v>
      </c>
      <c r="E39" s="9" t="n">
        <v>134337</v>
      </c>
      <c r="F39" s="8" t="n">
        <f aca="false">((D39-B39)/B39)</f>
        <v>-0.558078548730448</v>
      </c>
      <c r="G39" s="8" t="n">
        <f aca="false">((E39-C39)/C39)</f>
        <v>-0.548821650595976</v>
      </c>
    </row>
    <row r="40" customFormat="false" ht="12.75" hidden="true" customHeight="true" outlineLevel="0" collapsed="false">
      <c r="A40" s="6" t="s">
        <v>20</v>
      </c>
      <c r="B40" s="10" t="n">
        <v>0</v>
      </c>
      <c r="C40" s="10" t="n">
        <v>0</v>
      </c>
      <c r="D40" s="10" t="n">
        <v>38</v>
      </c>
      <c r="E40" s="10" t="n">
        <v>800</v>
      </c>
      <c r="F40" s="8" t="e">
        <f aca="false">((D40-B40)/B40)</f>
        <v>#DIV/0!</v>
      </c>
      <c r="G40" s="8" t="e">
        <f aca="false">((E40-C40)/C40)</f>
        <v>#DIV/0!</v>
      </c>
    </row>
    <row r="41" customFormat="false" ht="12.75" hidden="true" customHeight="true" outlineLevel="0" collapsed="false">
      <c r="A41" s="6" t="s">
        <v>20</v>
      </c>
      <c r="B41" s="10" t="n">
        <v>0</v>
      </c>
      <c r="C41" s="10" t="n">
        <v>0</v>
      </c>
      <c r="D41" s="10" t="n">
        <v>0</v>
      </c>
      <c r="E41" s="10" t="n">
        <v>0</v>
      </c>
      <c r="F41" s="8" t="e">
        <f aca="false">((D41-B41)/B41)</f>
        <v>#DIV/0!</v>
      </c>
      <c r="G41" s="8" t="e">
        <f aca="false">((E41-C41)/C41)</f>
        <v>#DIV/0!</v>
      </c>
    </row>
    <row r="42" customFormat="false" ht="12.75" hidden="true" customHeight="true" outlineLevel="0" collapsed="false">
      <c r="A42" s="6" t="s">
        <v>20</v>
      </c>
      <c r="B42" s="10" t="n">
        <v>53</v>
      </c>
      <c r="C42" s="9" t="n">
        <v>2000</v>
      </c>
      <c r="D42" s="10" t="n">
        <v>0</v>
      </c>
      <c r="E42" s="10" t="n">
        <v>0</v>
      </c>
      <c r="F42" s="8" t="n">
        <f aca="false">((D42-B42)/B42)</f>
        <v>-1</v>
      </c>
      <c r="G42" s="8" t="n">
        <f aca="false">((E42-C42)/C42)</f>
        <v>-1</v>
      </c>
    </row>
    <row r="43" customFormat="false" ht="12.75" hidden="false" customHeight="true" outlineLevel="0" collapsed="false">
      <c r="A43" s="6" t="s">
        <v>21</v>
      </c>
      <c r="B43" s="7" t="n">
        <f aca="false">SUM(B44:B45)</f>
        <v>8722</v>
      </c>
      <c r="C43" s="7" t="n">
        <f aca="false">SUM(C44:C45)</f>
        <v>125662</v>
      </c>
      <c r="D43" s="7" t="n">
        <f aca="false">SUM(D44:D45)</f>
        <v>10845</v>
      </c>
      <c r="E43" s="7" t="n">
        <f aca="false">SUM(E44:E45)</f>
        <v>181419</v>
      </c>
      <c r="F43" s="8" t="n">
        <f aca="false">((D43-B43)/B43)</f>
        <v>0.24340747534969</v>
      </c>
      <c r="G43" s="8" t="n">
        <f aca="false">((E43-C43)/C43)</f>
        <v>0.443706132323216</v>
      </c>
    </row>
    <row r="44" customFormat="false" ht="12.75" hidden="true" customHeight="true" outlineLevel="0" collapsed="false">
      <c r="A44" s="6" t="s">
        <v>21</v>
      </c>
      <c r="B44" s="7" t="n">
        <v>4162</v>
      </c>
      <c r="C44" s="9" t="n">
        <v>86433</v>
      </c>
      <c r="D44" s="7" t="n">
        <v>6343</v>
      </c>
      <c r="E44" s="9" t="n">
        <v>142681</v>
      </c>
      <c r="F44" s="8" t="n">
        <f aca="false">((D44-B44)/B44)</f>
        <v>0.524026910139356</v>
      </c>
      <c r="G44" s="8" t="n">
        <f aca="false">((E44-C44)/C44)</f>
        <v>0.650769960547476</v>
      </c>
    </row>
    <row r="45" customFormat="false" ht="12.75" hidden="true" customHeight="true" outlineLevel="0" collapsed="false">
      <c r="A45" s="6" t="s">
        <v>21</v>
      </c>
      <c r="B45" s="7" t="n">
        <v>4560</v>
      </c>
      <c r="C45" s="9" t="n">
        <v>39229</v>
      </c>
      <c r="D45" s="7" t="n">
        <v>4502</v>
      </c>
      <c r="E45" s="9" t="n">
        <v>38738</v>
      </c>
      <c r="F45" s="8" t="n">
        <f aca="false">((D45-B45)/B45)</f>
        <v>-0.012719298245614</v>
      </c>
      <c r="G45" s="8" t="n">
        <f aca="false">((E45-C45)/C45)</f>
        <v>-0.0125162507328762</v>
      </c>
    </row>
    <row r="46" customFormat="false" ht="12.75" hidden="false" customHeight="true" outlineLevel="0" collapsed="false">
      <c r="A46" s="6" t="s">
        <v>22</v>
      </c>
      <c r="B46" s="7" t="n">
        <f aca="false">SUM(B47:B48)</f>
        <v>5282</v>
      </c>
      <c r="C46" s="7" t="n">
        <f aca="false">SUM(C47:C48)</f>
        <v>97115</v>
      </c>
      <c r="D46" s="7" t="n">
        <f aca="false">SUM(D47:D48)</f>
        <v>9528</v>
      </c>
      <c r="E46" s="7" t="n">
        <f aca="false">SUM(E47:E48)</f>
        <v>152278</v>
      </c>
      <c r="F46" s="8" t="n">
        <f aca="false">((D46-B46)/B46)</f>
        <v>0.803862173419159</v>
      </c>
      <c r="G46" s="8" t="n">
        <f aca="false">((E46-C46)/C46)</f>
        <v>0.568017299078412</v>
      </c>
    </row>
    <row r="47" customFormat="false" ht="12.75" hidden="true" customHeight="true" outlineLevel="0" collapsed="false">
      <c r="A47" s="6" t="s">
        <v>22</v>
      </c>
      <c r="B47" s="7" t="n">
        <v>3488</v>
      </c>
      <c r="C47" s="9" t="n">
        <v>30015</v>
      </c>
      <c r="D47" s="7" t="n">
        <v>5581</v>
      </c>
      <c r="E47" s="9" t="n">
        <v>48022</v>
      </c>
      <c r="F47" s="8" t="n">
        <f aca="false">((D47-B47)/B47)</f>
        <v>0.600057339449541</v>
      </c>
      <c r="G47" s="8" t="n">
        <f aca="false">((E47-C47)/C47)</f>
        <v>0.599933366650008</v>
      </c>
    </row>
    <row r="48" customFormat="false" ht="12.75" hidden="true" customHeight="true" outlineLevel="0" collapsed="false">
      <c r="A48" s="6" t="s">
        <v>22</v>
      </c>
      <c r="B48" s="7" t="n">
        <v>1794</v>
      </c>
      <c r="C48" s="9" t="n">
        <v>67100</v>
      </c>
      <c r="D48" s="7" t="n">
        <v>3947</v>
      </c>
      <c r="E48" s="9" t="n">
        <v>104256</v>
      </c>
      <c r="F48" s="8" t="n">
        <f aca="false">((D48-B48)/B48)</f>
        <v>1.20011148272018</v>
      </c>
      <c r="G48" s="8" t="n">
        <f aca="false">((E48-C48)/C48)</f>
        <v>0.553740685543964</v>
      </c>
    </row>
    <row r="49" customFormat="false" ht="12.75" hidden="false" customHeight="true" outlineLevel="0" collapsed="false">
      <c r="A49" s="6" t="s">
        <v>23</v>
      </c>
      <c r="B49" s="7" t="n">
        <f aca="false">SUM(B50:B51)</f>
        <v>3984</v>
      </c>
      <c r="C49" s="7" t="n">
        <f aca="false">SUM(C50:C51)</f>
        <v>74551</v>
      </c>
      <c r="D49" s="7" t="n">
        <f aca="false">SUM(D50:D51)</f>
        <v>2264</v>
      </c>
      <c r="E49" s="7" t="n">
        <f aca="false">SUM(E50:E51)</f>
        <v>23420</v>
      </c>
      <c r="F49" s="8" t="n">
        <f aca="false">((D49-B49)/B49)</f>
        <v>-0.431726907630522</v>
      </c>
      <c r="G49" s="8" t="n">
        <f aca="false">((E49-C49)/C49)</f>
        <v>-0.685852637791579</v>
      </c>
    </row>
    <row r="50" customFormat="false" ht="12.75" hidden="true" customHeight="true" outlineLevel="0" collapsed="false">
      <c r="A50" s="6" t="s">
        <v>23</v>
      </c>
      <c r="B50" s="7" t="n">
        <v>1264</v>
      </c>
      <c r="C50" s="9" t="n">
        <v>11531</v>
      </c>
      <c r="D50" s="7" t="n">
        <v>1806</v>
      </c>
      <c r="E50" s="9" t="n">
        <v>15536</v>
      </c>
      <c r="F50" s="8" t="n">
        <f aca="false">((D50-B50)/B50)</f>
        <v>0.42879746835443</v>
      </c>
      <c r="G50" s="8" t="n">
        <f aca="false">((E50-C50)/C50)</f>
        <v>0.347324603243431</v>
      </c>
    </row>
    <row r="51" customFormat="false" ht="12.75" hidden="true" customHeight="true" outlineLevel="0" collapsed="false">
      <c r="A51" s="6" t="s">
        <v>23</v>
      </c>
      <c r="B51" s="7" t="n">
        <v>2720</v>
      </c>
      <c r="C51" s="9" t="n">
        <v>63020</v>
      </c>
      <c r="D51" s="10" t="n">
        <v>458</v>
      </c>
      <c r="E51" s="9" t="n">
        <v>7884</v>
      </c>
      <c r="F51" s="8" t="n">
        <f aca="false">((D51-B51)/B51)</f>
        <v>-0.831617647058824</v>
      </c>
      <c r="G51" s="8" t="n">
        <f aca="false">((E51-C51)/C51)</f>
        <v>-0.874896858140273</v>
      </c>
    </row>
    <row r="52" customFormat="false" ht="12.75" hidden="false" customHeight="true" outlineLevel="0" collapsed="false">
      <c r="A52" s="6" t="s">
        <v>24</v>
      </c>
      <c r="B52" s="7" t="n">
        <f aca="false">SUM(B53:B55)</f>
        <v>1285</v>
      </c>
      <c r="C52" s="7" t="n">
        <f aca="false">SUM(C53:C55)</f>
        <v>14641</v>
      </c>
      <c r="D52" s="7" t="n">
        <f aca="false">SUM(D53:D55)</f>
        <v>1547</v>
      </c>
      <c r="E52" s="7" t="n">
        <f aca="false">SUM(E53:E55)</f>
        <v>13349</v>
      </c>
      <c r="F52" s="8" t="n">
        <f aca="false">((D52-B52)/B52)</f>
        <v>0.203891050583658</v>
      </c>
      <c r="G52" s="8" t="n">
        <f aca="false">((E52-C52)/C52)</f>
        <v>-0.0882453384331671</v>
      </c>
    </row>
    <row r="53" customFormat="false" ht="12.75" hidden="true" customHeight="true" outlineLevel="0" collapsed="false">
      <c r="A53" s="6" t="s">
        <v>25</v>
      </c>
      <c r="B53" s="10" t="n">
        <v>737</v>
      </c>
      <c r="C53" s="9" t="n">
        <v>6338</v>
      </c>
      <c r="D53" s="7" t="n">
        <v>1504</v>
      </c>
      <c r="E53" s="9" t="n">
        <v>12937</v>
      </c>
      <c r="F53" s="8" t="n">
        <f aca="false">((D53-B53)/B53)</f>
        <v>1.04070556309362</v>
      </c>
      <c r="G53" s="8" t="n">
        <f aca="false">((E53-C53)/C53)</f>
        <v>1.04118018302304</v>
      </c>
    </row>
    <row r="54" customFormat="false" ht="12.75" hidden="true" customHeight="true" outlineLevel="0" collapsed="false">
      <c r="A54" s="6" t="s">
        <v>25</v>
      </c>
      <c r="B54" s="10" t="n">
        <v>0</v>
      </c>
      <c r="C54" s="10" t="n">
        <v>0</v>
      </c>
      <c r="D54" s="10" t="n">
        <v>43</v>
      </c>
      <c r="E54" s="10" t="n">
        <v>412</v>
      </c>
      <c r="F54" s="8" t="e">
        <f aca="false">((D54-B54)/B54)</f>
        <v>#DIV/0!</v>
      </c>
      <c r="G54" s="8" t="e">
        <f aca="false">((E54-C54)/C54)</f>
        <v>#DIV/0!</v>
      </c>
    </row>
    <row r="55" customFormat="false" ht="12.75" hidden="true" customHeight="true" outlineLevel="0" collapsed="false">
      <c r="A55" s="6" t="s">
        <v>25</v>
      </c>
      <c r="B55" s="10" t="n">
        <v>548</v>
      </c>
      <c r="C55" s="9" t="n">
        <v>8303</v>
      </c>
      <c r="D55" s="10" t="n">
        <v>0</v>
      </c>
      <c r="E55" s="10" t="n">
        <v>0</v>
      </c>
      <c r="F55" s="8" t="n">
        <f aca="false">((D55-B55)/B55)</f>
        <v>-1</v>
      </c>
      <c r="G55" s="8" t="n">
        <f aca="false">((E55-C55)/C55)</f>
        <v>-1</v>
      </c>
    </row>
    <row r="56" customFormat="false" ht="12.75" hidden="false" customHeight="true" outlineLevel="0" collapsed="false">
      <c r="A56" s="6" t="s">
        <v>26</v>
      </c>
      <c r="B56" s="7" t="n">
        <f aca="false">SUM(B57:B58)</f>
        <v>948</v>
      </c>
      <c r="C56" s="7" t="n">
        <f aca="false">SUM(C57:C58)</f>
        <v>10216</v>
      </c>
      <c r="D56" s="7" t="n">
        <f aca="false">SUM(D57:D58)</f>
        <v>1231</v>
      </c>
      <c r="E56" s="7" t="n">
        <f aca="false">SUM(E57:E58)</f>
        <v>12293</v>
      </c>
      <c r="F56" s="8" t="n">
        <f aca="false">((D56-B56)/B56)</f>
        <v>0.298523206751055</v>
      </c>
      <c r="G56" s="8" t="n">
        <f aca="false">((E56-C56)/C56)</f>
        <v>0.203308535630384</v>
      </c>
    </row>
    <row r="57" customFormat="false" ht="12.75" hidden="true" customHeight="true" outlineLevel="0" collapsed="false">
      <c r="A57" s="6" t="s">
        <v>27</v>
      </c>
      <c r="B57" s="10" t="n">
        <v>772</v>
      </c>
      <c r="C57" s="9" t="n">
        <v>6649</v>
      </c>
      <c r="D57" s="7" t="n">
        <v>1077</v>
      </c>
      <c r="E57" s="9" t="n">
        <v>9263</v>
      </c>
      <c r="F57" s="8" t="n">
        <f aca="false">((D57-B57)/B57)</f>
        <v>0.395077720207254</v>
      </c>
      <c r="G57" s="8" t="n">
        <f aca="false">((E57-C57)/C57)</f>
        <v>0.393141825838472</v>
      </c>
    </row>
    <row r="58" customFormat="false" ht="12.75" hidden="true" customHeight="true" outlineLevel="0" collapsed="false">
      <c r="A58" s="6" t="s">
        <v>27</v>
      </c>
      <c r="B58" s="10" t="n">
        <v>176</v>
      </c>
      <c r="C58" s="9" t="n">
        <v>3567</v>
      </c>
      <c r="D58" s="10" t="n">
        <v>154</v>
      </c>
      <c r="E58" s="9" t="n">
        <v>3030</v>
      </c>
      <c r="F58" s="8" t="n">
        <f aca="false">((D58-B58)/B58)</f>
        <v>-0.125</v>
      </c>
      <c r="G58" s="8" t="n">
        <f aca="false">((E58-C58)/C58)</f>
        <v>-0.150546677880572</v>
      </c>
    </row>
    <row r="59" customFormat="false" ht="12.75" hidden="false" customHeight="true" outlineLevel="0" collapsed="false">
      <c r="A59" s="6" t="s">
        <v>28</v>
      </c>
      <c r="B59" s="7" t="n">
        <f aca="false">SUM(B60:B61)</f>
        <v>114</v>
      </c>
      <c r="C59" s="7" t="n">
        <f aca="false">SUM(C60:C61)</f>
        <v>980</v>
      </c>
      <c r="D59" s="7" t="n">
        <f aca="false">SUM(D60:D61)</f>
        <v>618</v>
      </c>
      <c r="E59" s="7" t="n">
        <f aca="false">SUM(E60:E61)</f>
        <v>12961</v>
      </c>
      <c r="F59" s="8" t="n">
        <f aca="false">((D59-B59)/B59)</f>
        <v>4.42105263157895</v>
      </c>
      <c r="G59" s="8" t="n">
        <f aca="false">((E59-C59)/C59)</f>
        <v>12.2255102040816</v>
      </c>
    </row>
    <row r="60" customFormat="false" ht="12.75" hidden="true" customHeight="true" outlineLevel="0" collapsed="false">
      <c r="A60" s="6" t="s">
        <v>28</v>
      </c>
      <c r="B60" s="10" t="n">
        <v>0</v>
      </c>
      <c r="C60" s="10" t="n">
        <v>0</v>
      </c>
      <c r="D60" s="10" t="n">
        <v>502</v>
      </c>
      <c r="E60" s="9" t="n">
        <v>11963</v>
      </c>
      <c r="F60" s="8" t="e">
        <f aca="false">((D60-B60)/B60)</f>
        <v>#DIV/0!</v>
      </c>
      <c r="G60" s="8" t="e">
        <f aca="false">((E60-C60)/C60)</f>
        <v>#DIV/0!</v>
      </c>
    </row>
    <row r="61" customFormat="false" ht="12.75" hidden="true" customHeight="true" outlineLevel="0" collapsed="false">
      <c r="A61" s="6" t="s">
        <v>28</v>
      </c>
      <c r="B61" s="10" t="n">
        <v>114</v>
      </c>
      <c r="C61" s="10" t="n">
        <v>980</v>
      </c>
      <c r="D61" s="10" t="n">
        <v>116</v>
      </c>
      <c r="E61" s="10" t="n">
        <v>998</v>
      </c>
      <c r="F61" s="8" t="n">
        <f aca="false">((D61-B61)/B61)</f>
        <v>0.0175438596491228</v>
      </c>
      <c r="G61" s="8" t="n">
        <f aca="false">((E61-C61)/C61)</f>
        <v>0.0183673469387755</v>
      </c>
    </row>
    <row r="62" customFormat="false" ht="12.75" hidden="false" customHeight="true" outlineLevel="0" collapsed="false">
      <c r="A62" s="6" t="s">
        <v>29</v>
      </c>
      <c r="B62" s="7" t="n">
        <f aca="false">SUM(B63:B64)</f>
        <v>336</v>
      </c>
      <c r="C62" s="7" t="n">
        <f aca="false">SUM(C63:C64)</f>
        <v>2891</v>
      </c>
      <c r="D62" s="7" t="n">
        <f aca="false">SUM(D63:D64)</f>
        <v>194</v>
      </c>
      <c r="E62" s="7" t="n">
        <f aca="false">SUM(E63:E64)</f>
        <v>1668</v>
      </c>
      <c r="F62" s="8" t="n">
        <f aca="false">((D62-B62)/B62)</f>
        <v>-0.422619047619048</v>
      </c>
      <c r="G62" s="8" t="n">
        <f aca="false">((E62-C62)/C62)</f>
        <v>-0.423037011414735</v>
      </c>
    </row>
    <row r="63" customFormat="false" ht="12.75" hidden="true" customHeight="true" outlineLevel="0" collapsed="false">
      <c r="A63" s="6" t="s">
        <v>30</v>
      </c>
      <c r="B63" s="10" t="n">
        <v>336</v>
      </c>
      <c r="C63" s="9" t="n">
        <v>2891</v>
      </c>
      <c r="D63" s="10" t="n">
        <v>194</v>
      </c>
      <c r="E63" s="9" t="n">
        <v>1668</v>
      </c>
      <c r="F63" s="8" t="n">
        <f aca="false">((D63-B63)/B63)</f>
        <v>-0.422619047619048</v>
      </c>
      <c r="G63" s="8" t="n">
        <f aca="false">((E63-C63)/C63)</f>
        <v>-0.423037011414735</v>
      </c>
    </row>
    <row r="64" customFormat="false" ht="12.75" hidden="true" customHeight="true" outlineLevel="0" collapsed="false">
      <c r="A64" s="6" t="s">
        <v>30</v>
      </c>
      <c r="B64" s="10" t="n">
        <v>0</v>
      </c>
      <c r="C64" s="10" t="n">
        <v>0</v>
      </c>
      <c r="D64" s="10" t="n">
        <v>0</v>
      </c>
      <c r="E64" s="10" t="n">
        <v>0</v>
      </c>
      <c r="F64" s="8" t="e">
        <f aca="false">((D64-B64)/B64)</f>
        <v>#DIV/0!</v>
      </c>
      <c r="G64" s="8" t="e">
        <f aca="false">((E64-C64)/C64)</f>
        <v>#DIV/0!</v>
      </c>
    </row>
    <row r="65" customFormat="false" ht="12.75" hidden="false" customHeight="true" outlineLevel="0" collapsed="false">
      <c r="A65" s="6" t="s">
        <v>31</v>
      </c>
      <c r="B65" s="7" t="n">
        <f aca="false">SUM(B66:B67)</f>
        <v>104</v>
      </c>
      <c r="C65" s="7" t="n">
        <f aca="false">SUM(C66:C67)</f>
        <v>894</v>
      </c>
      <c r="D65" s="7" t="n">
        <f aca="false">SUM(D66:D67)</f>
        <v>133</v>
      </c>
      <c r="E65" s="7" t="n">
        <f aca="false">SUM(E66:E67)</f>
        <v>1141</v>
      </c>
      <c r="F65" s="8" t="n">
        <f aca="false">((D65-B65)/B65)</f>
        <v>0.278846153846154</v>
      </c>
      <c r="G65" s="8" t="n">
        <f aca="false">((E65-C65)/C65)</f>
        <v>0.276286353467562</v>
      </c>
    </row>
    <row r="66" customFormat="false" ht="12.75" hidden="true" customHeight="true" outlineLevel="0" collapsed="false">
      <c r="A66" s="6" t="s">
        <v>31</v>
      </c>
      <c r="B66" s="10" t="n">
        <v>104</v>
      </c>
      <c r="C66" s="10" t="n">
        <v>894</v>
      </c>
      <c r="D66" s="10" t="n">
        <v>133</v>
      </c>
      <c r="E66" s="9" t="n">
        <v>1141</v>
      </c>
      <c r="F66" s="8" t="n">
        <f aca="false">((D66-B66)/B66)</f>
        <v>0.278846153846154</v>
      </c>
      <c r="G66" s="8" t="n">
        <f aca="false">((E66-C66)/C66)</f>
        <v>0.276286353467562</v>
      </c>
    </row>
    <row r="67" customFormat="false" ht="12.75" hidden="true" customHeight="true" outlineLevel="0" collapsed="false">
      <c r="A67" s="6" t="s">
        <v>31</v>
      </c>
      <c r="B67" s="10" t="n">
        <v>0</v>
      </c>
      <c r="C67" s="10" t="n">
        <v>0</v>
      </c>
      <c r="D67" s="10" t="n">
        <v>0</v>
      </c>
      <c r="E67" s="10" t="n">
        <v>0</v>
      </c>
      <c r="F67" s="8" t="e">
        <f aca="false">((D67-B67)/B67)</f>
        <v>#DIV/0!</v>
      </c>
      <c r="G67" s="8" t="e">
        <f aca="false">((E67-C67)/C67)</f>
        <v>#DIV/0!</v>
      </c>
    </row>
    <row r="68" customFormat="false" ht="12.75" hidden="false" customHeight="true" outlineLevel="0" collapsed="false">
      <c r="A68" s="6" t="s">
        <v>32</v>
      </c>
      <c r="B68" s="7" t="n">
        <f aca="false">SUM(B69:B71)</f>
        <v>188</v>
      </c>
      <c r="C68" s="7" t="n">
        <f aca="false">SUM(C69:C71)</f>
        <v>1615</v>
      </c>
      <c r="D68" s="7" t="n">
        <f aca="false">SUM(D69:D71)</f>
        <v>127</v>
      </c>
      <c r="E68" s="7" t="n">
        <f aca="false">SUM(E69:E71)</f>
        <v>1096</v>
      </c>
      <c r="F68" s="8" t="n">
        <f aca="false">((D68-B68)/B68)</f>
        <v>-0.324468085106383</v>
      </c>
      <c r="G68" s="8" t="n">
        <f aca="false">((E68-C68)/C68)</f>
        <v>-0.321362229102167</v>
      </c>
    </row>
    <row r="69" customFormat="false" ht="12.75" hidden="true" customHeight="true" outlineLevel="0" collapsed="false">
      <c r="A69" s="6" t="s">
        <v>32</v>
      </c>
      <c r="B69" s="10" t="n">
        <v>188</v>
      </c>
      <c r="C69" s="9" t="n">
        <v>1615</v>
      </c>
      <c r="D69" s="10" t="n">
        <v>127</v>
      </c>
      <c r="E69" s="9" t="n">
        <v>1096</v>
      </c>
      <c r="F69" s="8" t="n">
        <f aca="false">((D69-B69)/B69)</f>
        <v>-0.324468085106383</v>
      </c>
      <c r="G69" s="8" t="n">
        <f aca="false">((E69-C69)/C69)</f>
        <v>-0.321362229102167</v>
      </c>
    </row>
    <row r="70" customFormat="false" ht="12.75" hidden="true" customHeight="true" outlineLevel="0" collapsed="false">
      <c r="A70" s="6" t="s">
        <v>32</v>
      </c>
      <c r="B70" s="10" t="n">
        <v>0</v>
      </c>
      <c r="C70" s="10" t="n">
        <v>0</v>
      </c>
      <c r="D70" s="10" t="n">
        <v>0</v>
      </c>
      <c r="E70" s="10" t="n">
        <v>0</v>
      </c>
      <c r="F70" s="8" t="e">
        <f aca="false">((D70-B70)/B70)</f>
        <v>#DIV/0!</v>
      </c>
      <c r="G70" s="8" t="e">
        <f aca="false">((E70-C70)/C70)</f>
        <v>#DIV/0!</v>
      </c>
    </row>
    <row r="71" customFormat="false" ht="12.75" hidden="true" customHeight="true" outlineLevel="0" collapsed="false">
      <c r="A71" s="6" t="s">
        <v>32</v>
      </c>
      <c r="B71" s="10" t="n">
        <v>0</v>
      </c>
      <c r="C71" s="10" t="n">
        <v>0</v>
      </c>
      <c r="D71" s="10" t="n">
        <v>0</v>
      </c>
      <c r="E71" s="10" t="n">
        <v>0</v>
      </c>
      <c r="F71" s="8" t="e">
        <f aca="false">((D71-B71)/B71)</f>
        <v>#DIV/0!</v>
      </c>
      <c r="G71" s="8" t="e">
        <f aca="false">((E71-C71)/C71)</f>
        <v>#DIV/0!</v>
      </c>
    </row>
    <row r="72" customFormat="false" ht="12.4" hidden="false" customHeight="true" outlineLevel="0" collapsed="false">
      <c r="A72" s="6" t="s">
        <v>33</v>
      </c>
      <c r="B72" s="10" t="n">
        <f aca="false">SUM(B73)</f>
        <v>0</v>
      </c>
      <c r="C72" s="10" t="n">
        <f aca="false">SUM(C73)</f>
        <v>0</v>
      </c>
      <c r="D72" s="10" t="n">
        <f aca="false">SUM(D73)</f>
        <v>115</v>
      </c>
      <c r="E72" s="10" t="n">
        <f aca="false">SUM(E73)</f>
        <v>986</v>
      </c>
      <c r="F72" s="8" t="e">
        <f aca="false">((D72-B72)/B72)</f>
        <v>#DIV/0!</v>
      </c>
      <c r="G72" s="8" t="e">
        <f aca="false">((E72-C72)/C72)</f>
        <v>#DIV/0!</v>
      </c>
    </row>
    <row r="73" customFormat="false" ht="12.75" hidden="true" customHeight="true" outlineLevel="0" collapsed="false">
      <c r="A73" s="6" t="s">
        <v>33</v>
      </c>
      <c r="B73" s="10" t="n">
        <v>0</v>
      </c>
      <c r="C73" s="10" t="n">
        <v>0</v>
      </c>
      <c r="D73" s="10" t="n">
        <v>115</v>
      </c>
      <c r="E73" s="10" t="n">
        <v>986</v>
      </c>
      <c r="F73" s="8" t="e">
        <f aca="false">((D73-B73)/B73)</f>
        <v>#DIV/0!</v>
      </c>
      <c r="G73" s="8" t="e">
        <f aca="false">((E73-C73)/C73)</f>
        <v>#DIV/0!</v>
      </c>
    </row>
    <row r="74" customFormat="false" ht="12.75" hidden="false" customHeight="true" outlineLevel="0" collapsed="false">
      <c r="A74" s="6" t="s">
        <v>34</v>
      </c>
      <c r="B74" s="7" t="n">
        <f aca="false">SUM(B75:B76)</f>
        <v>0</v>
      </c>
      <c r="C74" s="7" t="n">
        <f aca="false">SUM(C75:C76)</f>
        <v>0</v>
      </c>
      <c r="D74" s="7" t="n">
        <f aca="false">SUM(D75:D76)</f>
        <v>48</v>
      </c>
      <c r="E74" s="7" t="n">
        <f aca="false">SUM(E75:E76)</f>
        <v>417</v>
      </c>
      <c r="F74" s="8" t="e">
        <f aca="false">((D74-B74)/B74)</f>
        <v>#DIV/0!</v>
      </c>
      <c r="G74" s="8" t="e">
        <f aca="false">((E74-C74)/C74)</f>
        <v>#DIV/0!</v>
      </c>
    </row>
    <row r="75" customFormat="false" ht="12.75" hidden="true" customHeight="true" outlineLevel="0" collapsed="false">
      <c r="A75" s="6" t="s">
        <v>34</v>
      </c>
      <c r="B75" s="10" t="n">
        <v>0</v>
      </c>
      <c r="C75" s="10" t="n">
        <v>0</v>
      </c>
      <c r="D75" s="10" t="n">
        <v>48</v>
      </c>
      <c r="E75" s="10" t="n">
        <v>417</v>
      </c>
      <c r="F75" s="6" t="s">
        <v>35</v>
      </c>
      <c r="G75" s="6" t="e">
        <f aca="false">((E75-C75)/C75)</f>
        <v>#DIV/0!</v>
      </c>
    </row>
    <row r="76" customFormat="false" ht="12.75" hidden="true" customHeight="true" outlineLevel="0" collapsed="false">
      <c r="A76" s="6" t="s">
        <v>34</v>
      </c>
      <c r="B76" s="10" t="n">
        <v>0</v>
      </c>
      <c r="C76" s="10" t="n">
        <v>0</v>
      </c>
      <c r="D76" s="10" t="n">
        <v>0</v>
      </c>
      <c r="E76" s="10" t="n">
        <v>0</v>
      </c>
      <c r="F76" s="6" t="s">
        <v>35</v>
      </c>
      <c r="G76" s="6" t="e">
        <f aca="false">((E76-C76)/C76)</f>
        <v>#DIV/0!</v>
      </c>
    </row>
    <row r="77" customFormat="false" ht="12.75" hidden="true" customHeight="true" outlineLevel="0" collapsed="false">
      <c r="A77" s="6" t="s">
        <v>36</v>
      </c>
      <c r="B77" s="10" t="n">
        <v>0</v>
      </c>
      <c r="C77" s="10" t="n">
        <v>0</v>
      </c>
      <c r="D77" s="10" t="n">
        <v>0</v>
      </c>
      <c r="E77" s="10" t="n">
        <v>0</v>
      </c>
      <c r="F77" s="6" t="s">
        <v>35</v>
      </c>
      <c r="G77" s="6" t="e">
        <f aca="false">((E77-C77)/C77)</f>
        <v>#DIV/0!</v>
      </c>
    </row>
    <row r="78" customFormat="false" ht="12.75" hidden="true" customHeight="true" outlineLevel="0" collapsed="false">
      <c r="A78" s="6" t="s">
        <v>37</v>
      </c>
      <c r="B78" s="10" t="n">
        <v>0</v>
      </c>
      <c r="C78" s="10" t="n">
        <v>0</v>
      </c>
      <c r="D78" s="10" t="n">
        <v>0</v>
      </c>
      <c r="E78" s="10" t="n">
        <v>0</v>
      </c>
      <c r="F78" s="6" t="s">
        <v>35</v>
      </c>
      <c r="G78" s="6" t="e">
        <f aca="false">((E78-C78)/C78)</f>
        <v>#DIV/0!</v>
      </c>
    </row>
    <row r="79" customFormat="false" ht="12.75" hidden="true" customHeight="true" outlineLevel="0" collapsed="false">
      <c r="A79" s="6" t="s">
        <v>38</v>
      </c>
      <c r="B79" s="10" t="n">
        <v>0</v>
      </c>
      <c r="C79" s="10" t="n">
        <v>0</v>
      </c>
      <c r="D79" s="10" t="n">
        <v>0</v>
      </c>
      <c r="E79" s="10" t="n">
        <v>0</v>
      </c>
      <c r="F79" s="6" t="s">
        <v>35</v>
      </c>
      <c r="G79" s="6" t="e">
        <f aca="false">((E79-C79)/C79)</f>
        <v>#DIV/0!</v>
      </c>
    </row>
    <row r="80" customFormat="false" ht="12.75" hidden="true" customHeight="true" outlineLevel="0" collapsed="false">
      <c r="A80" s="6" t="s">
        <v>39</v>
      </c>
      <c r="B80" s="10" t="n">
        <v>0</v>
      </c>
      <c r="C80" s="10" t="n">
        <v>0</v>
      </c>
      <c r="D80" s="10" t="n">
        <v>0</v>
      </c>
      <c r="E80" s="10" t="n">
        <v>0</v>
      </c>
      <c r="F80" s="6" t="s">
        <v>35</v>
      </c>
      <c r="G80" s="6" t="e">
        <f aca="false">((E80-C80)/C80)</f>
        <v>#DIV/0!</v>
      </c>
    </row>
    <row r="81" customFormat="false" ht="12.75" hidden="true" customHeight="true" outlineLevel="0" collapsed="false">
      <c r="A81" s="6" t="s">
        <v>40</v>
      </c>
      <c r="B81" s="10" t="n">
        <v>0</v>
      </c>
      <c r="C81" s="10" t="n">
        <v>0</v>
      </c>
      <c r="D81" s="10" t="n">
        <v>0</v>
      </c>
      <c r="E81" s="10" t="n">
        <v>0</v>
      </c>
      <c r="F81" s="6" t="s">
        <v>35</v>
      </c>
      <c r="G81" s="6" t="e">
        <f aca="false">((E81-C81)/C81)</f>
        <v>#DIV/0!</v>
      </c>
    </row>
    <row r="82" customFormat="false" ht="12.75" hidden="true" customHeight="true" outlineLevel="0" collapsed="false">
      <c r="A82" s="6" t="s">
        <v>41</v>
      </c>
      <c r="B82" s="10" t="n">
        <v>0</v>
      </c>
      <c r="C82" s="10" t="n">
        <v>0</v>
      </c>
      <c r="D82" s="10" t="n">
        <v>0</v>
      </c>
      <c r="E82" s="10" t="n">
        <v>0</v>
      </c>
      <c r="F82" s="6" t="s">
        <v>35</v>
      </c>
      <c r="G82" s="6" t="e">
        <f aca="false">((E82-C82)/C82)</f>
        <v>#DIV/0!</v>
      </c>
    </row>
    <row r="83" customFormat="false" ht="12.75" hidden="true" customHeight="true" outlineLevel="0" collapsed="false">
      <c r="A83" s="6" t="s">
        <v>42</v>
      </c>
      <c r="B83" s="10" t="n">
        <v>0</v>
      </c>
      <c r="C83" s="10" t="n">
        <v>0</v>
      </c>
      <c r="D83" s="10" t="n">
        <v>0</v>
      </c>
      <c r="E83" s="10" t="n">
        <v>0</v>
      </c>
      <c r="F83" s="6" t="s">
        <v>35</v>
      </c>
      <c r="G83" s="6" t="e">
        <f aca="false">((E83-C83)/C83)</f>
        <v>#DIV/0!</v>
      </c>
    </row>
    <row r="84" customFormat="false" ht="12.75" hidden="true" customHeight="true" outlineLevel="0" collapsed="false">
      <c r="A84" s="6" t="s">
        <v>43</v>
      </c>
      <c r="B84" s="10" t="n">
        <v>150</v>
      </c>
      <c r="C84" s="9" t="n">
        <v>1288</v>
      </c>
      <c r="D84" s="10" t="n">
        <v>0</v>
      </c>
      <c r="E84" s="10" t="n">
        <v>0</v>
      </c>
      <c r="F84" s="6" t="s">
        <v>35</v>
      </c>
      <c r="G84" s="6" t="n">
        <f aca="false">((E84-C84)/C84)</f>
        <v>-1</v>
      </c>
    </row>
    <row r="85" customFormat="false" ht="12.75" hidden="true" customHeight="true" outlineLevel="0" collapsed="false">
      <c r="A85" s="6" t="s">
        <v>44</v>
      </c>
      <c r="B85" s="7" t="n">
        <v>538590</v>
      </c>
      <c r="C85" s="9" t="n">
        <v>5502560</v>
      </c>
      <c r="D85" s="7" t="n">
        <v>606064</v>
      </c>
      <c r="E85" s="9" t="n">
        <v>6114112</v>
      </c>
      <c r="F85" s="10" t="n">
        <v>13</v>
      </c>
      <c r="G85" s="6" t="n">
        <f aca="false">((E85-C85)/C85)</f>
        <v>0.111139542322119</v>
      </c>
    </row>
    <row r="87" customFormat="false" ht="12.75" hidden="false" customHeight="true" outlineLevel="0" collapsed="false">
      <c r="A87" s="11" t="s">
        <v>45</v>
      </c>
      <c r="B87" s="11"/>
      <c r="C87" s="11"/>
      <c r="D87" s="11"/>
      <c r="E87" s="11"/>
      <c r="F87" s="11"/>
      <c r="G87" s="11"/>
      <c r="H87" s="11"/>
    </row>
    <row r="88" customFormat="false" ht="12.75" hidden="false" customHeight="true" outlineLevel="0" collapsed="false">
      <c r="A88" s="11" t="s">
        <v>46</v>
      </c>
      <c r="B88" s="11"/>
      <c r="C88" s="11"/>
      <c r="D88" s="11"/>
      <c r="E88" s="11"/>
      <c r="F88" s="11"/>
      <c r="G88" s="11"/>
      <c r="H88" s="11"/>
    </row>
    <row r="89" customFormat="false" ht="12.75" hidden="false" customHeight="true" outlineLevel="0" collapsed="false">
      <c r="A89" s="11" t="s">
        <v>47</v>
      </c>
      <c r="B89" s="11"/>
      <c r="C89" s="11"/>
      <c r="D89" s="11"/>
      <c r="E89" s="11"/>
      <c r="F89" s="11"/>
      <c r="G89" s="11"/>
      <c r="H89" s="11"/>
    </row>
    <row r="90" customFormat="false" ht="12.75" hidden="false" customHeight="true" outlineLevel="0" collapsed="false">
      <c r="A90" s="11" t="s">
        <v>48</v>
      </c>
      <c r="B90" s="11"/>
      <c r="C90" s="11"/>
      <c r="D90" s="11"/>
      <c r="E90" s="11"/>
      <c r="F90" s="11"/>
      <c r="G90" s="11"/>
      <c r="H90" s="11"/>
    </row>
    <row r="91" customFormat="false" ht="12.75" hidden="false" customHeight="true" outlineLevel="0" collapsed="false">
      <c r="A91" s="11" t="s">
        <v>49</v>
      </c>
      <c r="B91" s="11"/>
      <c r="C91" s="11"/>
      <c r="D91" s="11"/>
      <c r="E91" s="11"/>
      <c r="F91" s="11"/>
      <c r="G91" s="11"/>
      <c r="H91" s="11"/>
    </row>
  </sheetData>
  <mergeCells count="7">
    <mergeCell ref="B9:C9"/>
    <mergeCell ref="D9:E9"/>
    <mergeCell ref="A87:H87"/>
    <mergeCell ref="A88:H88"/>
    <mergeCell ref="A89:H89"/>
    <mergeCell ref="A90:H90"/>
    <mergeCell ref="A91:H9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10-08T20:38:11Z</dcterms:modified>
  <cp:revision>0</cp:revision>
  <dc:subject/>
  <dc:title/>
</cp:coreProperties>
</file>