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56">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Jul 2023</t>
  </si>
  <si>
    <t xml:space="preserve">Jan - Jul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4115030 - BV/EQ WTBLU FGRN</t>
  </si>
  <si>
    <t xml:space="preserve">PCS  </t>
  </si>
  <si>
    <t xml:space="preserve">4104115040 - B/E WTBLU FGRN</t>
  </si>
  <si>
    <t xml:space="preserve">4104195030 - B/E WTBLU XFGRN</t>
  </si>
  <si>
    <t xml:space="preserve">4104195040 - B/E WTBLU SPLGRN</t>
  </si>
  <si>
    <t xml:space="preserve">Vietnam</t>
  </si>
  <si>
    <t xml:space="preserve">China</t>
  </si>
  <si>
    <t xml:space="preserve">EU-27</t>
  </si>
  <si>
    <t xml:space="preserve">European Union-27</t>
  </si>
  <si>
    <t xml:space="preserve">(Only Italy)</t>
  </si>
  <si>
    <t xml:space="preserve">Italy(*)</t>
  </si>
  <si>
    <t xml:space="preserve">Thailand</t>
  </si>
  <si>
    <t xml:space="preserve">Mexico</t>
  </si>
  <si>
    <t xml:space="preserve">Taiwan</t>
  </si>
  <si>
    <t xml:space="preserve">Brazil</t>
  </si>
  <si>
    <t xml:space="preserve">India</t>
  </si>
  <si>
    <t xml:space="preserve">Dominican Republic</t>
  </si>
  <si>
    <t xml:space="preserve">South Korea</t>
  </si>
  <si>
    <t xml:space="preserve">Korea, South</t>
  </si>
  <si>
    <t xml:space="preserve">Hong Kong</t>
  </si>
  <si>
    <t xml:space="preserve">Bangladesh</t>
  </si>
  <si>
    <t xml:space="preserve">Argentina</t>
  </si>
  <si>
    <t xml:space="preserve">Leeward-Windward Islands</t>
  </si>
  <si>
    <t xml:space="preserve">Leeward-Windward Islands(*)</t>
  </si>
  <si>
    <t xml:space="preserve">Japan</t>
  </si>
  <si>
    <t xml:space="preserve">Paraguay</t>
  </si>
  <si>
    <t xml:space="preserve">--</t>
  </si>
  <si>
    <t xml:space="preserve">Chile</t>
  </si>
  <si>
    <t xml:space="preserve">Colombia</t>
  </si>
  <si>
    <t xml:space="preserve">Ecuador</t>
  </si>
  <si>
    <t xml:space="preserve">El Salvador</t>
  </si>
  <si>
    <t xml:space="preserve">Indonesia</t>
  </si>
  <si>
    <t xml:space="preserve">Panama</t>
  </si>
  <si>
    <t xml:space="preserve">Philippines</t>
  </si>
  <si>
    <t xml:space="preserve">Turkey</t>
  </si>
  <si>
    <t xml:space="preserve">Grand Total</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7">
    <numFmt numFmtId="164" formatCode="General"/>
    <numFmt numFmtId="165" formatCode="mmmm\ dd&quot;, &quot;yyyy"/>
    <numFmt numFmtId="166" formatCode="_(* #,##0.00_);_(* \(#,##0.00\);_(* \-??_);_(@_)"/>
    <numFmt numFmtId="167" formatCode="_(* #,##0_);_(* \(#,##0\);_(* \-??_);_(@_)"/>
    <numFmt numFmtId="168" formatCode="0%"/>
    <numFmt numFmtId="169" formatCode="#,##0"/>
    <numFmt numFmtId="170"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89" activeCellId="0" sqref="A89:T89"/>
    </sheetView>
  </sheetViews>
  <sheetFormatPr defaultColWidth="9.0546875" defaultRowHeight="12.75" zeroHeight="false" outlineLevelRow="0" outlineLevelCol="0"/>
  <cols>
    <col collapsed="false" customWidth="true" hidden="false" outlineLevel="0" max="1" min="1" style="0" width="26.12"/>
    <col collapsed="false" customWidth="true" hidden="true" outlineLevel="0" max="2" min="2" style="0" width="32.39"/>
    <col collapsed="false" customWidth="true" hidden="true" outlineLevel="0" max="3" min="3" style="0" width="6.39"/>
    <col collapsed="false" customWidth="true" hidden="true" outlineLevel="0" max="4" min="4" style="0" width="8.72"/>
    <col collapsed="false" customWidth="true" hidden="true" outlineLevel="0" max="5" min="5" style="0" width="11.85"/>
    <col collapsed="false" customWidth="true" hidden="true" outlineLevel="0" max="6" min="6" style="0" width="8.72"/>
    <col collapsed="false" customWidth="true" hidden="true" outlineLevel="0" max="7" min="7" style="0" width="11.85"/>
    <col collapsed="false" customWidth="true" hidden="true" outlineLevel="0" max="8" min="8" style="0" width="10.25"/>
    <col collapsed="false" customWidth="true" hidden="true" outlineLevel="0" max="9" min="9" style="0" width="12.86"/>
    <col collapsed="false" customWidth="true" hidden="true" outlineLevel="0" max="10" min="10" style="0" width="8.72"/>
    <col collapsed="false" customWidth="true" hidden="true" outlineLevel="0" max="11" min="11" style="0" width="11.85"/>
    <col collapsed="false" customWidth="true" hidden="true" outlineLevel="0" max="12" min="12" style="0" width="8.72"/>
    <col collapsed="false" customWidth="true" hidden="true" outlineLevel="0" max="13" min="13" style="0" width="11.85"/>
    <col collapsed="false" customWidth="true" hidden="false" outlineLevel="0" max="14" min="14" style="0" width="8.72"/>
    <col collapsed="false" customWidth="true" hidden="false" outlineLevel="0" max="15" min="15" style="0" width="11.85"/>
    <col collapsed="false" customWidth="true" hidden="false" outlineLevel="0" max="16" min="16" style="0" width="8.72"/>
    <col collapsed="false" customWidth="true" hidden="false" outlineLevel="0" max="17" min="17" style="0" width="11.85"/>
    <col collapsed="false" customWidth="true" hidden="false" outlineLevel="0" max="18" min="18" style="0" width="29.39"/>
    <col collapsed="false" customWidth="true" hidden="false" outlineLevel="0" max="19" min="19" style="0" width="27.86"/>
  </cols>
  <sheetData>
    <row r="1" customFormat="false" ht="12.75" hidden="false" customHeight="true" outlineLevel="0" collapsed="false">
      <c r="A1" s="1" t="n">
        <v>45539.7118865529</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9</v>
      </c>
      <c r="E9" s="5"/>
      <c r="F9" s="5" t="n">
        <v>2020</v>
      </c>
      <c r="G9" s="5"/>
      <c r="H9" s="5" t="n">
        <v>2021</v>
      </c>
      <c r="I9" s="5"/>
      <c r="J9" s="5" t="n">
        <v>2022</v>
      </c>
      <c r="K9" s="5"/>
      <c r="L9" s="5" t="n">
        <v>2023</v>
      </c>
      <c r="M9" s="5"/>
      <c r="N9" s="5" t="s">
        <v>4</v>
      </c>
      <c r="O9" s="5"/>
      <c r="P9" s="5" t="s">
        <v>5</v>
      </c>
      <c r="Q9" s="5"/>
      <c r="R9" s="5"/>
      <c r="S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11</v>
      </c>
      <c r="S10" s="5" t="s">
        <v>12</v>
      </c>
    </row>
    <row r="11" customFormat="false" ht="12.75" hidden="false" customHeight="true" outlineLevel="0" collapsed="false">
      <c r="A11" s="6" t="s">
        <v>13</v>
      </c>
      <c r="B11" s="6"/>
      <c r="C11" s="6"/>
      <c r="D11" s="6"/>
      <c r="E11" s="6"/>
      <c r="F11" s="6"/>
      <c r="G11" s="6"/>
      <c r="H11" s="6"/>
      <c r="I11" s="6"/>
      <c r="J11" s="6"/>
      <c r="K11" s="6"/>
      <c r="L11" s="6"/>
      <c r="M11" s="6"/>
      <c r="N11" s="7" t="n">
        <f aca="false">SUM(N12:N15)</f>
        <v>200480</v>
      </c>
      <c r="O11" s="7" t="n">
        <f aca="false">SUM(O12:O15)</f>
        <v>2106866</v>
      </c>
      <c r="P11" s="7" t="n">
        <f aca="false">SUM(P12:P15)</f>
        <v>239906</v>
      </c>
      <c r="Q11" s="7" t="n">
        <f aca="false">SUM(Q12:Q15)</f>
        <v>2470152</v>
      </c>
      <c r="R11" s="8" t="n">
        <f aca="false">((P11-N11)/N11)</f>
        <v>0.1966580207502</v>
      </c>
      <c r="S11" s="8" t="n">
        <f aca="false">((Q11-O11)/O11)</f>
        <v>0.172429570746312</v>
      </c>
    </row>
    <row r="12" customFormat="false" ht="12.75" hidden="true" customHeight="true" outlineLevel="0" collapsed="false">
      <c r="A12" s="6" t="s">
        <v>14</v>
      </c>
      <c r="B12" s="6" t="s">
        <v>15</v>
      </c>
      <c r="C12" s="6" t="s">
        <v>16</v>
      </c>
      <c r="D12" s="9" t="n">
        <v>368286</v>
      </c>
      <c r="E12" s="10" t="n">
        <v>3160248</v>
      </c>
      <c r="F12" s="9" t="n">
        <v>274715</v>
      </c>
      <c r="G12" s="10" t="n">
        <v>2364407</v>
      </c>
      <c r="H12" s="9" t="n">
        <v>409929</v>
      </c>
      <c r="I12" s="10" t="n">
        <v>3721983</v>
      </c>
      <c r="J12" s="9" t="n">
        <v>369365</v>
      </c>
      <c r="K12" s="10" t="n">
        <v>3192610</v>
      </c>
      <c r="L12" s="9" t="n">
        <v>320927</v>
      </c>
      <c r="M12" s="10" t="n">
        <v>2785479</v>
      </c>
      <c r="N12" s="7" t="n">
        <v>177251</v>
      </c>
      <c r="O12" s="7" t="n">
        <v>1541881</v>
      </c>
      <c r="P12" s="7" t="n">
        <v>216182</v>
      </c>
      <c r="Q12" s="7" t="n">
        <v>1871831</v>
      </c>
      <c r="R12" s="8" t="n">
        <f aca="false">((P12-N12)/N12)</f>
        <v>0.219637688927002</v>
      </c>
      <c r="S12" s="8" t="n">
        <f aca="false">((Q12-O12)/O12)</f>
        <v>0.213991870967993</v>
      </c>
    </row>
    <row r="13" customFormat="false" ht="12.75" hidden="true" customHeight="true" outlineLevel="0" collapsed="false">
      <c r="A13" s="6" t="s">
        <v>14</v>
      </c>
      <c r="B13" s="6" t="s">
        <v>17</v>
      </c>
      <c r="C13" s="6" t="s">
        <v>16</v>
      </c>
      <c r="D13" s="9" t="n">
        <v>24287</v>
      </c>
      <c r="E13" s="10" t="n">
        <v>507224</v>
      </c>
      <c r="F13" s="9" t="n">
        <v>19736</v>
      </c>
      <c r="G13" s="10" t="n">
        <v>541737</v>
      </c>
      <c r="H13" s="9" t="n">
        <v>36501</v>
      </c>
      <c r="I13" s="10" t="n">
        <v>678358</v>
      </c>
      <c r="J13" s="9" t="n">
        <v>36281</v>
      </c>
      <c r="K13" s="10" t="n">
        <v>613879</v>
      </c>
      <c r="L13" s="9" t="n">
        <v>40101</v>
      </c>
      <c r="M13" s="10" t="n">
        <v>975032</v>
      </c>
      <c r="N13" s="7" t="n">
        <v>23073</v>
      </c>
      <c r="O13" s="7" t="n">
        <v>561991</v>
      </c>
      <c r="P13" s="7" t="n">
        <v>23600</v>
      </c>
      <c r="Q13" s="7" t="n">
        <v>597127</v>
      </c>
      <c r="R13" s="8" t="n">
        <f aca="false">((P13-N13)/N13)</f>
        <v>0.0228405495600919</v>
      </c>
      <c r="S13" s="8" t="n">
        <f aca="false">((Q13-O13)/O13)</f>
        <v>0.062520574172896</v>
      </c>
    </row>
    <row r="14" customFormat="false" ht="12.75" hidden="true" customHeight="true" outlineLevel="0" collapsed="false">
      <c r="A14" s="6" t="s">
        <v>14</v>
      </c>
      <c r="B14" s="6" t="s">
        <v>18</v>
      </c>
      <c r="C14" s="6" t="s">
        <v>16</v>
      </c>
      <c r="D14" s="11" t="n">
        <v>727</v>
      </c>
      <c r="E14" s="10" t="n">
        <v>6986</v>
      </c>
      <c r="F14" s="11" t="n">
        <v>406</v>
      </c>
      <c r="G14" s="10" t="n">
        <v>3898</v>
      </c>
      <c r="H14" s="11" t="n">
        <v>481</v>
      </c>
      <c r="I14" s="10" t="n">
        <v>4731</v>
      </c>
      <c r="J14" s="9" t="n">
        <v>1375</v>
      </c>
      <c r="K14" s="10" t="n">
        <v>13221</v>
      </c>
      <c r="L14" s="11" t="n">
        <v>342</v>
      </c>
      <c r="M14" s="10" t="n">
        <v>3291</v>
      </c>
      <c r="N14" s="7" t="n">
        <v>103</v>
      </c>
      <c r="O14" s="7" t="n">
        <v>994</v>
      </c>
      <c r="P14" s="7" t="n">
        <v>124</v>
      </c>
      <c r="Q14" s="7" t="n">
        <v>1194</v>
      </c>
      <c r="R14" s="8" t="n">
        <f aca="false">((P14-N14)/N14)</f>
        <v>0.203883495145631</v>
      </c>
      <c r="S14" s="8" t="n">
        <f aca="false">((Q14-O14)/O14)</f>
        <v>0.201207243460765</v>
      </c>
    </row>
    <row r="15" customFormat="false" ht="12.75" hidden="true" customHeight="true" outlineLevel="0" collapsed="false">
      <c r="A15" s="6" t="s">
        <v>14</v>
      </c>
      <c r="B15" s="6" t="s">
        <v>19</v>
      </c>
      <c r="C15" s="6" t="s">
        <v>16</v>
      </c>
      <c r="D15" s="11" t="n">
        <v>5</v>
      </c>
      <c r="E15" s="11" t="n">
        <v>108</v>
      </c>
      <c r="F15" s="11" t="n">
        <v>0</v>
      </c>
      <c r="G15" s="11" t="n">
        <v>0</v>
      </c>
      <c r="H15" s="11" t="n">
        <v>8</v>
      </c>
      <c r="I15" s="11" t="n">
        <v>800</v>
      </c>
      <c r="J15" s="11" t="n">
        <v>158</v>
      </c>
      <c r="K15" s="10" t="n">
        <v>4855</v>
      </c>
      <c r="L15" s="11" t="n">
        <v>64</v>
      </c>
      <c r="M15" s="10" t="n">
        <v>2225</v>
      </c>
      <c r="N15" s="7" t="n">
        <v>53</v>
      </c>
      <c r="O15" s="7" t="n">
        <v>2000</v>
      </c>
      <c r="P15" s="7" t="n">
        <v>0</v>
      </c>
      <c r="Q15" s="7" t="n">
        <v>0</v>
      </c>
      <c r="R15" s="8" t="n">
        <f aca="false">((P15-N15)/N15)</f>
        <v>-1</v>
      </c>
      <c r="S15" s="8" t="n">
        <f aca="false">((Q15-O15)/O15)</f>
        <v>-1</v>
      </c>
    </row>
    <row r="16" customFormat="false" ht="12.75" hidden="false" customHeight="true" outlineLevel="0" collapsed="false">
      <c r="A16" s="6" t="s">
        <v>20</v>
      </c>
      <c r="B16" s="6"/>
      <c r="C16" s="6"/>
      <c r="D16" s="11"/>
      <c r="E16" s="11"/>
      <c r="F16" s="11"/>
      <c r="G16" s="11"/>
      <c r="H16" s="11"/>
      <c r="I16" s="11"/>
      <c r="J16" s="11"/>
      <c r="K16" s="10"/>
      <c r="L16" s="11"/>
      <c r="M16" s="10"/>
      <c r="N16" s="7" t="n">
        <f aca="false">SUM(N17:N19)</f>
        <v>49173</v>
      </c>
      <c r="O16" s="7" t="n">
        <f aca="false">SUM(O17:O19)</f>
        <v>464136</v>
      </c>
      <c r="P16" s="7" t="n">
        <f aca="false">SUM(P17:P19)</f>
        <v>85569</v>
      </c>
      <c r="Q16" s="7" t="n">
        <f aca="false">SUM(Q17:Q19)</f>
        <v>784424</v>
      </c>
      <c r="R16" s="8" t="n">
        <f aca="false">((P16-N16)/N16)</f>
        <v>0.740162284180343</v>
      </c>
      <c r="S16" s="8" t="n">
        <f aca="false">((Q16-O16)/O16)</f>
        <v>0.6900735991175</v>
      </c>
    </row>
    <row r="17" customFormat="false" ht="12.75" hidden="true" customHeight="true" outlineLevel="0" collapsed="false">
      <c r="A17" s="6" t="s">
        <v>20</v>
      </c>
      <c r="B17" s="6" t="s">
        <v>15</v>
      </c>
      <c r="C17" s="6" t="s">
        <v>16</v>
      </c>
      <c r="D17" s="9" t="n">
        <v>98984</v>
      </c>
      <c r="E17" s="10" t="n">
        <v>851887</v>
      </c>
      <c r="F17" s="9" t="n">
        <v>63596</v>
      </c>
      <c r="G17" s="10" t="n">
        <v>547319</v>
      </c>
      <c r="H17" s="9" t="n">
        <v>108412</v>
      </c>
      <c r="I17" s="10" t="n">
        <v>956787</v>
      </c>
      <c r="J17" s="9" t="n">
        <v>110449</v>
      </c>
      <c r="K17" s="10" t="n">
        <v>950341</v>
      </c>
      <c r="L17" s="9" t="n">
        <v>80004</v>
      </c>
      <c r="M17" s="10" t="n">
        <v>688364</v>
      </c>
      <c r="N17" s="7" t="n">
        <v>45975</v>
      </c>
      <c r="O17" s="7" t="n">
        <v>395564</v>
      </c>
      <c r="P17" s="7" t="n">
        <v>82247</v>
      </c>
      <c r="Q17" s="7" t="n">
        <v>708113</v>
      </c>
      <c r="R17" s="8" t="n">
        <f aca="false">((P17-N17)/N17)</f>
        <v>0.788950516585101</v>
      </c>
      <c r="S17" s="8" t="n">
        <f aca="false">((Q17-O17)/O17)</f>
        <v>0.790135098239476</v>
      </c>
    </row>
    <row r="18" customFormat="false" ht="12.75" hidden="true" customHeight="true" outlineLevel="0" collapsed="false">
      <c r="A18" s="6" t="s">
        <v>20</v>
      </c>
      <c r="B18" s="6" t="s">
        <v>17</v>
      </c>
      <c r="C18" s="6" t="s">
        <v>16</v>
      </c>
      <c r="D18" s="9" t="n">
        <v>4567</v>
      </c>
      <c r="E18" s="10" t="n">
        <v>94670</v>
      </c>
      <c r="F18" s="9" t="n">
        <v>3210</v>
      </c>
      <c r="G18" s="10" t="n">
        <v>90512</v>
      </c>
      <c r="H18" s="9" t="n">
        <v>6570</v>
      </c>
      <c r="I18" s="10" t="n">
        <v>134911</v>
      </c>
      <c r="J18" s="9" t="n">
        <v>4729</v>
      </c>
      <c r="K18" s="10" t="n">
        <v>54835</v>
      </c>
      <c r="L18" s="9" t="n">
        <v>5163</v>
      </c>
      <c r="M18" s="10" t="n">
        <v>111300</v>
      </c>
      <c r="N18" s="7" t="n">
        <v>3198</v>
      </c>
      <c r="O18" s="7" t="n">
        <v>68572</v>
      </c>
      <c r="P18" s="7" t="n">
        <v>3322</v>
      </c>
      <c r="Q18" s="7" t="n">
        <v>76311</v>
      </c>
      <c r="R18" s="8" t="n">
        <f aca="false">((P18-N18)/N18)</f>
        <v>0.0387742338961851</v>
      </c>
      <c r="S18" s="8" t="n">
        <f aca="false">((Q18-O18)/O18)</f>
        <v>0.112859476171032</v>
      </c>
    </row>
    <row r="19" customFormat="false" ht="12.75" hidden="true" customHeight="true" outlineLevel="0" collapsed="false">
      <c r="A19" s="6" t="s">
        <v>20</v>
      </c>
      <c r="B19" s="6" t="s">
        <v>18</v>
      </c>
      <c r="C19" s="6" t="s">
        <v>16</v>
      </c>
      <c r="D19" s="11" t="n">
        <v>0</v>
      </c>
      <c r="E19" s="11" t="n">
        <v>0</v>
      </c>
      <c r="F19" s="11" t="n">
        <v>0</v>
      </c>
      <c r="G19" s="11" t="n">
        <v>0</v>
      </c>
      <c r="H19" s="11" t="n">
        <v>0</v>
      </c>
      <c r="I19" s="11" t="n">
        <v>0</v>
      </c>
      <c r="J19" s="11" t="n">
        <v>478</v>
      </c>
      <c r="K19" s="10" t="n">
        <v>4595</v>
      </c>
      <c r="L19" s="11" t="n">
        <v>0</v>
      </c>
      <c r="M19" s="11" t="n">
        <v>0</v>
      </c>
      <c r="N19" s="7" t="n">
        <v>0</v>
      </c>
      <c r="O19" s="7" t="n">
        <v>0</v>
      </c>
      <c r="P19" s="7" t="n">
        <v>0</v>
      </c>
      <c r="Q19" s="7" t="n">
        <v>0</v>
      </c>
      <c r="R19" s="8" t="e">
        <f aca="false">((P19-N19)/N19)</f>
        <v>#DIV/0!</v>
      </c>
      <c r="S19" s="8" t="e">
        <f aca="false">((Q19-O19)/O19)</f>
        <v>#DIV/0!</v>
      </c>
    </row>
    <row r="20" customFormat="false" ht="12.75" hidden="false" customHeight="true" outlineLevel="0" collapsed="false">
      <c r="A20" s="6" t="s">
        <v>21</v>
      </c>
      <c r="B20" s="6"/>
      <c r="C20" s="6"/>
      <c r="D20" s="11"/>
      <c r="E20" s="11"/>
      <c r="F20" s="11"/>
      <c r="G20" s="11"/>
      <c r="H20" s="11"/>
      <c r="I20" s="11"/>
      <c r="J20" s="11"/>
      <c r="K20" s="10"/>
      <c r="L20" s="11"/>
      <c r="M20" s="11"/>
      <c r="N20" s="7" t="n">
        <f aca="false">SUM(N21:N24)</f>
        <v>40322</v>
      </c>
      <c r="O20" s="7" t="n">
        <f aca="false">SUM(O21:O24)</f>
        <v>491578</v>
      </c>
      <c r="P20" s="7" t="n">
        <f aca="false">SUM(P21:P24)</f>
        <v>51602</v>
      </c>
      <c r="Q20" s="7" t="n">
        <f aca="false">SUM(Q21:Q24)</f>
        <v>563779</v>
      </c>
      <c r="R20" s="8" t="n">
        <f aca="false">((P20-N20)/N20)</f>
        <v>0.279748028371609</v>
      </c>
      <c r="S20" s="8" t="n">
        <f aca="false">((Q20-O20)/O20)</f>
        <v>0.146875978990109</v>
      </c>
    </row>
    <row r="21" customFormat="false" ht="12.75" hidden="true" customHeight="true" outlineLevel="0" collapsed="false">
      <c r="A21" s="6" t="s">
        <v>21</v>
      </c>
      <c r="B21" s="6" t="s">
        <v>15</v>
      </c>
      <c r="C21" s="6" t="s">
        <v>16</v>
      </c>
      <c r="D21" s="9" t="n">
        <v>93472</v>
      </c>
      <c r="E21" s="10" t="n">
        <v>804273</v>
      </c>
      <c r="F21" s="9" t="n">
        <v>71406</v>
      </c>
      <c r="G21" s="10" t="n">
        <v>611627</v>
      </c>
      <c r="H21" s="9" t="n">
        <v>126340</v>
      </c>
      <c r="I21" s="10" t="n">
        <v>1130996</v>
      </c>
      <c r="J21" s="9" t="n">
        <v>97741</v>
      </c>
      <c r="K21" s="10" t="n">
        <v>841253</v>
      </c>
      <c r="L21" s="9" t="n">
        <v>61457</v>
      </c>
      <c r="M21" s="10" t="n">
        <v>528808</v>
      </c>
      <c r="N21" s="7" t="n">
        <v>31597</v>
      </c>
      <c r="O21" s="7" t="n">
        <v>271900</v>
      </c>
      <c r="P21" s="7" t="n">
        <v>45869</v>
      </c>
      <c r="Q21" s="7" t="n">
        <v>394910</v>
      </c>
      <c r="R21" s="8" t="n">
        <f aca="false">((P21-N21)/N21)</f>
        <v>0.451688451435263</v>
      </c>
      <c r="S21" s="8" t="n">
        <f aca="false">((Q21-O21)/O21)</f>
        <v>0.452408973887459</v>
      </c>
    </row>
    <row r="22" customFormat="false" ht="12.75" hidden="true" customHeight="true" outlineLevel="0" collapsed="false">
      <c r="A22" s="6" t="s">
        <v>21</v>
      </c>
      <c r="B22" s="6" t="s">
        <v>17</v>
      </c>
      <c r="C22" s="6" t="s">
        <v>16</v>
      </c>
      <c r="D22" s="9" t="n">
        <v>6706</v>
      </c>
      <c r="E22" s="10" t="n">
        <v>156213</v>
      </c>
      <c r="F22" s="9" t="n">
        <v>4001</v>
      </c>
      <c r="G22" s="10" t="n">
        <v>122794</v>
      </c>
      <c r="H22" s="9" t="n">
        <v>3522</v>
      </c>
      <c r="I22" s="10" t="n">
        <v>74932</v>
      </c>
      <c r="J22" s="9" t="n">
        <v>3619</v>
      </c>
      <c r="K22" s="10" t="n">
        <v>39537</v>
      </c>
      <c r="L22" s="9" t="n">
        <v>13810</v>
      </c>
      <c r="M22" s="10" t="n">
        <v>341442</v>
      </c>
      <c r="N22" s="7" t="n">
        <v>8725</v>
      </c>
      <c r="O22" s="7" t="n">
        <v>219678</v>
      </c>
      <c r="P22" s="7" t="n">
        <v>5733</v>
      </c>
      <c r="Q22" s="7" t="n">
        <v>168869</v>
      </c>
      <c r="R22" s="8" t="n">
        <f aca="false">((P22-N22)/N22)</f>
        <v>-0.342922636103152</v>
      </c>
      <c r="S22" s="8" t="n">
        <f aca="false">((Q22-O22)/O22)</f>
        <v>-0.231288522291718</v>
      </c>
    </row>
    <row r="23" customFormat="false" ht="12.75" hidden="true" customHeight="true" outlineLevel="0" collapsed="false">
      <c r="A23" s="6" t="s">
        <v>21</v>
      </c>
      <c r="B23" s="6" t="s">
        <v>18</v>
      </c>
      <c r="C23" s="6" t="s">
        <v>16</v>
      </c>
      <c r="D23" s="11" t="n">
        <v>0</v>
      </c>
      <c r="E23" s="11" t="n">
        <v>0</v>
      </c>
      <c r="F23" s="11" t="n">
        <v>0</v>
      </c>
      <c r="G23" s="11" t="n">
        <v>0</v>
      </c>
      <c r="H23" s="11" t="n">
        <v>0</v>
      </c>
      <c r="I23" s="11" t="n">
        <v>0</v>
      </c>
      <c r="J23" s="11" t="n">
        <v>537</v>
      </c>
      <c r="K23" s="10" t="n">
        <v>5159</v>
      </c>
      <c r="L23" s="11" t="n">
        <v>0</v>
      </c>
      <c r="M23" s="11" t="n">
        <v>0</v>
      </c>
      <c r="N23" s="7" t="n">
        <v>0</v>
      </c>
      <c r="O23" s="7" t="n">
        <v>0</v>
      </c>
      <c r="P23" s="7" t="n">
        <v>0</v>
      </c>
      <c r="Q23" s="7" t="n">
        <v>0</v>
      </c>
      <c r="R23" s="8" t="e">
        <f aca="false">((P23-N23)/N23)</f>
        <v>#DIV/0!</v>
      </c>
      <c r="S23" s="8" t="e">
        <f aca="false">((Q23-O23)/O23)</f>
        <v>#DIV/0!</v>
      </c>
    </row>
    <row r="24" customFormat="false" ht="12.75" hidden="true" customHeight="true" outlineLevel="0" collapsed="false">
      <c r="A24" s="6" t="s">
        <v>21</v>
      </c>
      <c r="B24" s="6" t="s">
        <v>19</v>
      </c>
      <c r="C24" s="6" t="s">
        <v>16</v>
      </c>
      <c r="D24" s="11" t="n">
        <v>5</v>
      </c>
      <c r="E24" s="11" t="n">
        <v>108</v>
      </c>
      <c r="F24" s="11" t="n">
        <v>0</v>
      </c>
      <c r="G24" s="11" t="n">
        <v>0</v>
      </c>
      <c r="H24" s="11" t="n">
        <v>0</v>
      </c>
      <c r="I24" s="11" t="n">
        <v>0</v>
      </c>
      <c r="J24" s="11" t="n">
        <v>10</v>
      </c>
      <c r="K24" s="11" t="n">
        <v>204</v>
      </c>
      <c r="L24" s="11" t="n">
        <v>11</v>
      </c>
      <c r="M24" s="11" t="n">
        <v>225</v>
      </c>
      <c r="N24" s="7" t="n">
        <v>0</v>
      </c>
      <c r="O24" s="7" t="n">
        <v>0</v>
      </c>
      <c r="P24" s="7" t="n">
        <v>0</v>
      </c>
      <c r="Q24" s="7" t="n">
        <v>0</v>
      </c>
      <c r="R24" s="8" t="e">
        <f aca="false">((P24-N24)/N24)</f>
        <v>#DIV/0!</v>
      </c>
      <c r="S24" s="8" t="e">
        <f aca="false">((Q24-O24)/O24)</f>
        <v>#DIV/0!</v>
      </c>
    </row>
    <row r="25" customFormat="false" ht="12.75" hidden="false" customHeight="true" outlineLevel="0" collapsed="false">
      <c r="A25" s="6" t="s">
        <v>22</v>
      </c>
      <c r="B25" s="6"/>
      <c r="C25" s="6"/>
      <c r="D25" s="11"/>
      <c r="E25" s="11"/>
      <c r="F25" s="11"/>
      <c r="G25" s="11"/>
      <c r="H25" s="11"/>
      <c r="I25" s="11"/>
      <c r="J25" s="11"/>
      <c r="K25" s="11"/>
      <c r="L25" s="11"/>
      <c r="M25" s="11"/>
      <c r="N25" s="7" t="n">
        <f aca="false">SUM(N26:N29)</f>
        <v>59857</v>
      </c>
      <c r="O25" s="7" t="n">
        <f aca="false">SUM(O26:O29)</f>
        <v>527619</v>
      </c>
      <c r="P25" s="7" t="n">
        <f aca="false">SUM(P26:P29)</f>
        <v>49266</v>
      </c>
      <c r="Q25" s="7" t="n">
        <f aca="false">SUM(Q26:Q29)</f>
        <v>432249</v>
      </c>
      <c r="R25" s="8" t="n">
        <f aca="false">((P25-N25)/N25)</f>
        <v>-0.176938369781312</v>
      </c>
      <c r="S25" s="8" t="n">
        <f aca="false">((Q25-O25)/O25)</f>
        <v>-0.180755431476122</v>
      </c>
    </row>
    <row r="26" customFormat="false" ht="12.75" hidden="true" customHeight="true" outlineLevel="0" collapsed="false">
      <c r="A26" s="6" t="s">
        <v>23</v>
      </c>
      <c r="B26" s="6" t="s">
        <v>15</v>
      </c>
      <c r="C26" s="6" t="s">
        <v>16</v>
      </c>
      <c r="D26" s="9" t="n">
        <v>119944</v>
      </c>
      <c r="E26" s="10" t="n">
        <v>1034276</v>
      </c>
      <c r="F26" s="9" t="n">
        <v>86137</v>
      </c>
      <c r="G26" s="10" t="n">
        <v>741380</v>
      </c>
      <c r="H26" s="9" t="n">
        <v>124810</v>
      </c>
      <c r="I26" s="10" t="n">
        <v>1193301</v>
      </c>
      <c r="J26" s="9" t="n">
        <v>114158</v>
      </c>
      <c r="K26" s="10" t="n">
        <v>995582</v>
      </c>
      <c r="L26" s="9" t="n">
        <v>98209</v>
      </c>
      <c r="M26" s="10" t="n">
        <v>844943</v>
      </c>
      <c r="N26" s="7" t="n">
        <v>59301</v>
      </c>
      <c r="O26" s="7" t="n">
        <v>510186</v>
      </c>
      <c r="P26" s="7" t="n">
        <v>48831</v>
      </c>
      <c r="Q26" s="7" t="n">
        <v>420127</v>
      </c>
      <c r="R26" s="8" t="n">
        <f aca="false">((P26-N26)/N26)</f>
        <v>-0.176556887742197</v>
      </c>
      <c r="S26" s="8" t="n">
        <f aca="false">((Q26-O26)/O26)</f>
        <v>-0.176521895935992</v>
      </c>
    </row>
    <row r="27" customFormat="false" ht="12.75" hidden="true" customHeight="true" outlineLevel="0" collapsed="false">
      <c r="A27" s="6" t="s">
        <v>23</v>
      </c>
      <c r="B27" s="6" t="s">
        <v>17</v>
      </c>
      <c r="C27" s="6" t="s">
        <v>16</v>
      </c>
      <c r="D27" s="9" t="n">
        <v>3995</v>
      </c>
      <c r="E27" s="10" t="n">
        <v>79759</v>
      </c>
      <c r="F27" s="9" t="n">
        <v>2499</v>
      </c>
      <c r="G27" s="10" t="n">
        <v>66324</v>
      </c>
      <c r="H27" s="9" t="n">
        <v>4200</v>
      </c>
      <c r="I27" s="10" t="n">
        <v>101133</v>
      </c>
      <c r="J27" s="9" t="n">
        <v>8428</v>
      </c>
      <c r="K27" s="10" t="n">
        <v>206575</v>
      </c>
      <c r="L27" s="11" t="n">
        <v>850</v>
      </c>
      <c r="M27" s="10" t="n">
        <v>25402</v>
      </c>
      <c r="N27" s="7" t="n">
        <v>453</v>
      </c>
      <c r="O27" s="7" t="n">
        <v>16439</v>
      </c>
      <c r="P27" s="7" t="n">
        <v>354</v>
      </c>
      <c r="Q27" s="7" t="n">
        <v>11340</v>
      </c>
      <c r="R27" s="8" t="n">
        <f aca="false">((P27-N27)/N27)</f>
        <v>-0.218543046357616</v>
      </c>
      <c r="S27" s="8" t="n">
        <f aca="false">((Q27-O27)/O27)</f>
        <v>-0.310177018066792</v>
      </c>
    </row>
    <row r="28" customFormat="false" ht="12.75" hidden="true" customHeight="true" outlineLevel="0" collapsed="false">
      <c r="A28" s="6" t="s">
        <v>23</v>
      </c>
      <c r="B28" s="6" t="s">
        <v>18</v>
      </c>
      <c r="C28" s="6" t="s">
        <v>16</v>
      </c>
      <c r="D28" s="11" t="n">
        <v>0</v>
      </c>
      <c r="E28" s="11" t="n">
        <v>0</v>
      </c>
      <c r="F28" s="11" t="n">
        <v>0</v>
      </c>
      <c r="G28" s="11" t="n">
        <v>0</v>
      </c>
      <c r="H28" s="11" t="n">
        <v>0</v>
      </c>
      <c r="I28" s="11" t="n">
        <v>0</v>
      </c>
      <c r="J28" s="11" t="n">
        <v>124</v>
      </c>
      <c r="K28" s="10" t="n">
        <v>1194</v>
      </c>
      <c r="L28" s="11" t="n">
        <v>342</v>
      </c>
      <c r="M28" s="10" t="n">
        <v>3291</v>
      </c>
      <c r="N28" s="7" t="n">
        <v>103</v>
      </c>
      <c r="O28" s="7" t="n">
        <v>994</v>
      </c>
      <c r="P28" s="7" t="n">
        <v>81</v>
      </c>
      <c r="Q28" s="7" t="n">
        <v>782</v>
      </c>
      <c r="R28" s="8" t="n">
        <f aca="false">((P28-N28)/N28)</f>
        <v>-0.213592233009709</v>
      </c>
      <c r="S28" s="8" t="n">
        <f aca="false">((Q28-O28)/O28)</f>
        <v>-0.21327967806841</v>
      </c>
    </row>
    <row r="29" customFormat="false" ht="12.75" hidden="true" customHeight="true" outlineLevel="0" collapsed="false">
      <c r="A29" s="6" t="s">
        <v>23</v>
      </c>
      <c r="B29" s="6" t="s">
        <v>19</v>
      </c>
      <c r="C29" s="6" t="s">
        <v>16</v>
      </c>
      <c r="D29" s="11" t="n">
        <v>0</v>
      </c>
      <c r="E29" s="11" t="n">
        <v>0</v>
      </c>
      <c r="F29" s="11" t="n">
        <v>0</v>
      </c>
      <c r="G29" s="11" t="n">
        <v>0</v>
      </c>
      <c r="H29" s="11" t="n">
        <v>0</v>
      </c>
      <c r="I29" s="11" t="n">
        <v>0</v>
      </c>
      <c r="J29" s="11" t="n">
        <v>149</v>
      </c>
      <c r="K29" s="10" t="n">
        <v>4651</v>
      </c>
      <c r="L29" s="11" t="n">
        <v>0</v>
      </c>
      <c r="M29" s="11" t="n">
        <v>0</v>
      </c>
      <c r="N29" s="7" t="n">
        <v>0</v>
      </c>
      <c r="O29" s="7" t="n">
        <v>0</v>
      </c>
      <c r="P29" s="7" t="n">
        <v>0</v>
      </c>
      <c r="Q29" s="7" t="n">
        <v>0</v>
      </c>
      <c r="R29" s="8" t="e">
        <f aca="false">((P29-N29)/N29)</f>
        <v>#DIV/0!</v>
      </c>
      <c r="S29" s="8" t="e">
        <f aca="false">((Q29-O29)/O29)</f>
        <v>#DIV/0!</v>
      </c>
    </row>
    <row r="30" customFormat="false" ht="12.75" hidden="false" customHeight="true" outlineLevel="0" collapsed="false">
      <c r="A30" s="6" t="s">
        <v>24</v>
      </c>
      <c r="B30" s="6"/>
      <c r="C30" s="6"/>
      <c r="D30" s="11"/>
      <c r="E30" s="11"/>
      <c r="F30" s="11"/>
      <c r="G30" s="11"/>
      <c r="H30" s="11"/>
      <c r="I30" s="11"/>
      <c r="J30" s="11"/>
      <c r="K30" s="10"/>
      <c r="L30" s="11"/>
      <c r="M30" s="11"/>
      <c r="N30" s="7" t="n">
        <f aca="false">SUM(N31:N34)</f>
        <v>59857</v>
      </c>
      <c r="O30" s="7" t="n">
        <f aca="false">SUM(O31:O34)</f>
        <v>527619</v>
      </c>
      <c r="P30" s="7" t="n">
        <f aca="false">SUM(P31:P34)</f>
        <v>49168</v>
      </c>
      <c r="Q30" s="7" t="n">
        <f aca="false">SUM(Q31:Q34)</f>
        <v>431401</v>
      </c>
      <c r="R30" s="8" t="n">
        <f aca="false">((P30-N30)/N30)</f>
        <v>-0.178575605192375</v>
      </c>
      <c r="S30" s="8" t="n">
        <f aca="false">((Q30-O30)/O30)</f>
        <v>-0.182362651837784</v>
      </c>
    </row>
    <row r="31" customFormat="false" ht="12.75" hidden="true" customHeight="true" outlineLevel="0" collapsed="false">
      <c r="A31" s="6" t="s">
        <v>25</v>
      </c>
      <c r="B31" s="6" t="s">
        <v>15</v>
      </c>
      <c r="C31" s="6" t="s">
        <v>16</v>
      </c>
      <c r="D31" s="9" t="n">
        <v>119804</v>
      </c>
      <c r="E31" s="10" t="n">
        <v>1033069</v>
      </c>
      <c r="F31" s="9" t="n">
        <v>86137</v>
      </c>
      <c r="G31" s="10" t="n">
        <v>741380</v>
      </c>
      <c r="H31" s="9" t="n">
        <v>124262</v>
      </c>
      <c r="I31" s="10" t="n">
        <v>1187651</v>
      </c>
      <c r="J31" s="9" t="n">
        <v>111361</v>
      </c>
      <c r="K31" s="10" t="n">
        <v>971515</v>
      </c>
      <c r="L31" s="9" t="n">
        <v>98209</v>
      </c>
      <c r="M31" s="10" t="n">
        <v>844943</v>
      </c>
      <c r="N31" s="7" t="n">
        <v>59301</v>
      </c>
      <c r="O31" s="7" t="n">
        <v>510186</v>
      </c>
      <c r="P31" s="7" t="n">
        <v>48733</v>
      </c>
      <c r="Q31" s="7" t="n">
        <v>419279</v>
      </c>
      <c r="R31" s="8" t="n">
        <f aca="false">((P31-N31)/N31)</f>
        <v>-0.178209473701961</v>
      </c>
      <c r="S31" s="8" t="n">
        <f aca="false">((Q31-O31)/O31)</f>
        <v>-0.178184034842195</v>
      </c>
    </row>
    <row r="32" customFormat="false" ht="12.75" hidden="true" customHeight="true" outlineLevel="0" collapsed="false">
      <c r="A32" s="6" t="s">
        <v>25</v>
      </c>
      <c r="B32" s="6" t="s">
        <v>17</v>
      </c>
      <c r="C32" s="6" t="s">
        <v>16</v>
      </c>
      <c r="D32" s="9" t="n">
        <v>3995</v>
      </c>
      <c r="E32" s="10" t="n">
        <v>79759</v>
      </c>
      <c r="F32" s="9" t="n">
        <v>2499</v>
      </c>
      <c r="G32" s="10" t="n">
        <v>66324</v>
      </c>
      <c r="H32" s="9" t="n">
        <v>4200</v>
      </c>
      <c r="I32" s="10" t="n">
        <v>101133</v>
      </c>
      <c r="J32" s="9" t="n">
        <v>8428</v>
      </c>
      <c r="K32" s="10" t="n">
        <v>206575</v>
      </c>
      <c r="L32" s="11" t="n">
        <v>850</v>
      </c>
      <c r="M32" s="10" t="n">
        <v>25402</v>
      </c>
      <c r="N32" s="7" t="n">
        <v>453</v>
      </c>
      <c r="O32" s="7" t="n">
        <v>16439</v>
      </c>
      <c r="P32" s="7" t="n">
        <v>354</v>
      </c>
      <c r="Q32" s="7" t="n">
        <v>11340</v>
      </c>
      <c r="R32" s="8" t="n">
        <f aca="false">((P32-N32)/N32)</f>
        <v>-0.218543046357616</v>
      </c>
      <c r="S32" s="8" t="n">
        <f aca="false">((Q32-O32)/O32)</f>
        <v>-0.310177018066792</v>
      </c>
    </row>
    <row r="33" customFormat="false" ht="12.75" hidden="true" customHeight="true" outlineLevel="0" collapsed="false">
      <c r="A33" s="6" t="s">
        <v>25</v>
      </c>
      <c r="B33" s="6" t="s">
        <v>18</v>
      </c>
      <c r="C33" s="6" t="s">
        <v>16</v>
      </c>
      <c r="D33" s="11" t="n">
        <v>0</v>
      </c>
      <c r="E33" s="11" t="n">
        <v>0</v>
      </c>
      <c r="F33" s="11" t="n">
        <v>0</v>
      </c>
      <c r="G33" s="11" t="n">
        <v>0</v>
      </c>
      <c r="H33" s="11" t="n">
        <v>0</v>
      </c>
      <c r="I33" s="11" t="n">
        <v>0</v>
      </c>
      <c r="J33" s="11" t="n">
        <v>124</v>
      </c>
      <c r="K33" s="10" t="n">
        <v>1194</v>
      </c>
      <c r="L33" s="11" t="n">
        <v>342</v>
      </c>
      <c r="M33" s="10" t="n">
        <v>3291</v>
      </c>
      <c r="N33" s="7" t="n">
        <v>103</v>
      </c>
      <c r="O33" s="7" t="n">
        <v>994</v>
      </c>
      <c r="P33" s="7" t="n">
        <v>81</v>
      </c>
      <c r="Q33" s="7" t="n">
        <v>782</v>
      </c>
      <c r="R33" s="8" t="n">
        <f aca="false">((P33-N33)/N33)</f>
        <v>-0.213592233009709</v>
      </c>
      <c r="S33" s="8" t="n">
        <f aca="false">((Q33-O33)/O33)</f>
        <v>-0.21327967806841</v>
      </c>
    </row>
    <row r="34" customFormat="false" ht="12.75" hidden="true" customHeight="true" outlineLevel="0" collapsed="false">
      <c r="A34" s="6" t="s">
        <v>25</v>
      </c>
      <c r="B34" s="6" t="s">
        <v>19</v>
      </c>
      <c r="C34" s="6" t="s">
        <v>16</v>
      </c>
      <c r="D34" s="11" t="n">
        <v>0</v>
      </c>
      <c r="E34" s="11" t="n">
        <v>0</v>
      </c>
      <c r="F34" s="11" t="n">
        <v>0</v>
      </c>
      <c r="G34" s="11" t="n">
        <v>0</v>
      </c>
      <c r="H34" s="11" t="n">
        <v>0</v>
      </c>
      <c r="I34" s="11" t="n">
        <v>0</v>
      </c>
      <c r="J34" s="11" t="n">
        <v>149</v>
      </c>
      <c r="K34" s="10" t="n">
        <v>4651</v>
      </c>
      <c r="L34" s="11" t="n">
        <v>0</v>
      </c>
      <c r="M34" s="11" t="n">
        <v>0</v>
      </c>
      <c r="N34" s="7" t="n">
        <v>0</v>
      </c>
      <c r="O34" s="7" t="n">
        <v>0</v>
      </c>
      <c r="P34" s="7" t="n">
        <v>0</v>
      </c>
      <c r="Q34" s="7" t="n">
        <v>0</v>
      </c>
      <c r="R34" s="8" t="e">
        <f aca="false">((P34-N34)/N34)</f>
        <v>#DIV/0!</v>
      </c>
      <c r="S34" s="8" t="e">
        <f aca="false">((Q34-O34)/O34)</f>
        <v>#DIV/0!</v>
      </c>
    </row>
    <row r="35" customFormat="false" ht="12.75" hidden="false" customHeight="true" outlineLevel="0" collapsed="false">
      <c r="A35" s="6" t="s">
        <v>26</v>
      </c>
      <c r="B35" s="6"/>
      <c r="C35" s="6"/>
      <c r="D35" s="11"/>
      <c r="E35" s="11"/>
      <c r="F35" s="11"/>
      <c r="G35" s="11"/>
      <c r="H35" s="11"/>
      <c r="I35" s="11"/>
      <c r="J35" s="11"/>
      <c r="K35" s="10"/>
      <c r="L35" s="11"/>
      <c r="M35" s="11"/>
      <c r="N35" s="7" t="n">
        <f aca="false">SUM(N36:N37)</f>
        <v>8485</v>
      </c>
      <c r="O35" s="7" t="n">
        <f aca="false">SUM(O36:O37)</f>
        <v>111368</v>
      </c>
      <c r="P35" s="7" t="n">
        <f aca="false">SUM(P36:P37)</f>
        <v>16518</v>
      </c>
      <c r="Q35" s="7" t="n">
        <f aca="false">SUM(Q36:Q37)</f>
        <v>205718</v>
      </c>
      <c r="R35" s="8" t="n">
        <f aca="false">((P35-N35)/N35)</f>
        <v>0.946729522687095</v>
      </c>
      <c r="S35" s="8" t="n">
        <f aca="false">((Q35-O35)/O35)</f>
        <v>0.847191293728899</v>
      </c>
    </row>
    <row r="36" customFormat="false" ht="12.75" hidden="true" customHeight="true" outlineLevel="0" collapsed="false">
      <c r="A36" s="6" t="s">
        <v>26</v>
      </c>
      <c r="B36" s="6" t="s">
        <v>15</v>
      </c>
      <c r="C36" s="6" t="s">
        <v>16</v>
      </c>
      <c r="D36" s="9" t="n">
        <v>26980</v>
      </c>
      <c r="E36" s="10" t="n">
        <v>232249</v>
      </c>
      <c r="F36" s="9" t="n">
        <v>22349</v>
      </c>
      <c r="G36" s="10" t="n">
        <v>192301</v>
      </c>
      <c r="H36" s="9" t="n">
        <v>18522</v>
      </c>
      <c r="I36" s="10" t="n">
        <v>159364</v>
      </c>
      <c r="J36" s="9" t="n">
        <v>18992</v>
      </c>
      <c r="K36" s="10" t="n">
        <v>163409</v>
      </c>
      <c r="L36" s="9" t="n">
        <v>12722</v>
      </c>
      <c r="M36" s="10" t="n">
        <v>109453</v>
      </c>
      <c r="N36" s="7" t="n">
        <v>5981</v>
      </c>
      <c r="O36" s="7" t="n">
        <v>51462</v>
      </c>
      <c r="P36" s="7" t="n">
        <v>12496</v>
      </c>
      <c r="Q36" s="7" t="n">
        <v>107513</v>
      </c>
      <c r="R36" s="8" t="n">
        <f aca="false">((P36-N36)/N36)</f>
        <v>1.0892827286407</v>
      </c>
      <c r="S36" s="8" t="n">
        <f aca="false">((Q36-O36)/O36)</f>
        <v>1.08917259336987</v>
      </c>
    </row>
    <row r="37" customFormat="false" ht="12.75" hidden="true" customHeight="true" outlineLevel="0" collapsed="false">
      <c r="A37" s="6" t="s">
        <v>26</v>
      </c>
      <c r="B37" s="6" t="s">
        <v>17</v>
      </c>
      <c r="C37" s="6" t="s">
        <v>16</v>
      </c>
      <c r="D37" s="11" t="n">
        <v>362</v>
      </c>
      <c r="E37" s="10" t="n">
        <v>11374</v>
      </c>
      <c r="F37" s="11" t="n">
        <v>540</v>
      </c>
      <c r="G37" s="10" t="n">
        <v>15996</v>
      </c>
      <c r="H37" s="11" t="n">
        <v>0</v>
      </c>
      <c r="I37" s="11" t="n">
        <v>0</v>
      </c>
      <c r="J37" s="9" t="n">
        <v>4049</v>
      </c>
      <c r="K37" s="10" t="n">
        <v>42785</v>
      </c>
      <c r="L37" s="9" t="n">
        <v>4493</v>
      </c>
      <c r="M37" s="10" t="n">
        <v>113338</v>
      </c>
      <c r="N37" s="7" t="n">
        <v>2504</v>
      </c>
      <c r="O37" s="7" t="n">
        <v>59906</v>
      </c>
      <c r="P37" s="7" t="n">
        <v>4022</v>
      </c>
      <c r="Q37" s="7" t="n">
        <v>98205</v>
      </c>
      <c r="R37" s="8" t="n">
        <f aca="false">((P37-N37)/N37)</f>
        <v>0.606230031948882</v>
      </c>
      <c r="S37" s="8" t="n">
        <f aca="false">((Q37-O37)/O37)</f>
        <v>0.639318265282276</v>
      </c>
    </row>
    <row r="38" customFormat="false" ht="12.75" hidden="false" customHeight="true" outlineLevel="0" collapsed="false">
      <c r="A38" s="6" t="s">
        <v>27</v>
      </c>
      <c r="B38" s="6"/>
      <c r="C38" s="6"/>
      <c r="D38" s="11"/>
      <c r="E38" s="10"/>
      <c r="F38" s="11"/>
      <c r="G38" s="10"/>
      <c r="H38" s="11"/>
      <c r="I38" s="11"/>
      <c r="J38" s="9"/>
      <c r="K38" s="10"/>
      <c r="L38" s="9"/>
      <c r="M38" s="10"/>
      <c r="N38" s="7" t="n">
        <f aca="false">SUM(N39:N42)</f>
        <v>25961</v>
      </c>
      <c r="O38" s="7" t="n">
        <f aca="false">SUM(O39:O42)</f>
        <v>241070</v>
      </c>
      <c r="P38" s="7" t="n">
        <f aca="false">SUM(P39:P42)</f>
        <v>12763</v>
      </c>
      <c r="Q38" s="7" t="n">
        <f aca="false">SUM(Q39:Q42)</f>
        <v>121377</v>
      </c>
      <c r="R38" s="8" t="n">
        <f aca="false">((P38-N38)/N38)</f>
        <v>-0.508377951542699</v>
      </c>
      <c r="S38" s="8" t="n">
        <f aca="false">((Q38-O38)/O38)</f>
        <v>-0.496507238561414</v>
      </c>
    </row>
    <row r="39" customFormat="false" ht="12.75" hidden="true" customHeight="true" outlineLevel="0" collapsed="false">
      <c r="A39" s="6" t="s">
        <v>27</v>
      </c>
      <c r="B39" s="6" t="s">
        <v>15</v>
      </c>
      <c r="C39" s="6" t="s">
        <v>16</v>
      </c>
      <c r="D39" s="9" t="n">
        <v>5358</v>
      </c>
      <c r="E39" s="10" t="n">
        <v>46103</v>
      </c>
      <c r="F39" s="9" t="n">
        <v>19483</v>
      </c>
      <c r="G39" s="10" t="n">
        <v>170739</v>
      </c>
      <c r="H39" s="9" t="n">
        <v>6000</v>
      </c>
      <c r="I39" s="10" t="n">
        <v>55735</v>
      </c>
      <c r="J39" s="9" t="n">
        <v>8583</v>
      </c>
      <c r="K39" s="10" t="n">
        <v>73855</v>
      </c>
      <c r="L39" s="9" t="n">
        <v>49974</v>
      </c>
      <c r="M39" s="10" t="n">
        <v>453540</v>
      </c>
      <c r="N39" s="7" t="n">
        <v>25908</v>
      </c>
      <c r="O39" s="7" t="n">
        <v>239070</v>
      </c>
      <c r="P39" s="7" t="n">
        <v>12725</v>
      </c>
      <c r="Q39" s="7" t="n">
        <v>120577</v>
      </c>
      <c r="R39" s="8" t="n">
        <f aca="false">((P39-N39)/N39)</f>
        <v>-0.508838968658329</v>
      </c>
      <c r="S39" s="8" t="n">
        <f aca="false">((Q39-O39)/O39)</f>
        <v>-0.495641443928556</v>
      </c>
    </row>
    <row r="40" customFormat="false" ht="12.75" hidden="true" customHeight="true" outlineLevel="0" collapsed="false">
      <c r="A40" s="6" t="s">
        <v>27</v>
      </c>
      <c r="B40" s="6" t="s">
        <v>17</v>
      </c>
      <c r="C40" s="6" t="s">
        <v>16</v>
      </c>
      <c r="D40" s="11" t="n">
        <v>0</v>
      </c>
      <c r="E40" s="11" t="n">
        <v>0</v>
      </c>
      <c r="F40" s="9" t="n">
        <v>1021</v>
      </c>
      <c r="G40" s="10" t="n">
        <v>20448</v>
      </c>
      <c r="H40" s="9" t="n">
        <v>19277</v>
      </c>
      <c r="I40" s="10" t="n">
        <v>309142</v>
      </c>
      <c r="J40" s="9" t="n">
        <v>7512</v>
      </c>
      <c r="K40" s="10" t="n">
        <v>157016</v>
      </c>
      <c r="L40" s="11" t="n">
        <v>42</v>
      </c>
      <c r="M40" s="10" t="n">
        <v>2621</v>
      </c>
      <c r="N40" s="7" t="n">
        <v>0</v>
      </c>
      <c r="O40" s="7" t="n">
        <v>0</v>
      </c>
      <c r="P40" s="7" t="n">
        <v>38</v>
      </c>
      <c r="Q40" s="7" t="n">
        <v>800</v>
      </c>
      <c r="R40" s="8" t="e">
        <f aca="false">((P40-N40)/N40)</f>
        <v>#DIV/0!</v>
      </c>
      <c r="S40" s="8" t="e">
        <f aca="false">((Q40-O40)/O40)</f>
        <v>#DIV/0!</v>
      </c>
    </row>
    <row r="41" customFormat="false" ht="12.75" hidden="true" customHeight="true" outlineLevel="0" collapsed="false">
      <c r="A41" s="6" t="s">
        <v>27</v>
      </c>
      <c r="B41" s="6" t="s">
        <v>18</v>
      </c>
      <c r="C41" s="6" t="s">
        <v>16</v>
      </c>
      <c r="D41" s="11" t="n">
        <v>644</v>
      </c>
      <c r="E41" s="10" t="n">
        <v>6188</v>
      </c>
      <c r="F41" s="11" t="n">
        <v>406</v>
      </c>
      <c r="G41" s="10" t="n">
        <v>3898</v>
      </c>
      <c r="H41" s="11" t="n">
        <v>481</v>
      </c>
      <c r="I41" s="10" t="n">
        <v>4731</v>
      </c>
      <c r="J41" s="11" t="n">
        <v>236</v>
      </c>
      <c r="K41" s="10" t="n">
        <v>2273</v>
      </c>
      <c r="L41" s="11" t="n">
        <v>0</v>
      </c>
      <c r="M41" s="11" t="n">
        <v>0</v>
      </c>
      <c r="N41" s="7" t="n">
        <v>0</v>
      </c>
      <c r="O41" s="7" t="n">
        <v>0</v>
      </c>
      <c r="P41" s="7" t="n">
        <v>0</v>
      </c>
      <c r="Q41" s="7" t="n">
        <v>0</v>
      </c>
      <c r="R41" s="8" t="e">
        <f aca="false">((P41-N41)/N41)</f>
        <v>#DIV/0!</v>
      </c>
      <c r="S41" s="8" t="e">
        <f aca="false">((Q41-O41)/O41)</f>
        <v>#DIV/0!</v>
      </c>
    </row>
    <row r="42" customFormat="false" ht="12.75" hidden="true" customHeight="true" outlineLevel="0" collapsed="false">
      <c r="A42" s="6" t="s">
        <v>27</v>
      </c>
      <c r="B42" s="6" t="s">
        <v>19</v>
      </c>
      <c r="C42" s="6" t="s">
        <v>16</v>
      </c>
      <c r="D42" s="11" t="n">
        <v>0</v>
      </c>
      <c r="E42" s="11" t="n">
        <v>0</v>
      </c>
      <c r="F42" s="11" t="n">
        <v>0</v>
      </c>
      <c r="G42" s="11" t="n">
        <v>0</v>
      </c>
      <c r="H42" s="11" t="n">
        <v>8</v>
      </c>
      <c r="I42" s="11" t="n">
        <v>800</v>
      </c>
      <c r="J42" s="11" t="n">
        <v>0</v>
      </c>
      <c r="K42" s="11" t="n">
        <v>0</v>
      </c>
      <c r="L42" s="11" t="n">
        <v>53</v>
      </c>
      <c r="M42" s="10" t="n">
        <v>2000</v>
      </c>
      <c r="N42" s="7" t="n">
        <v>53</v>
      </c>
      <c r="O42" s="7" t="n">
        <v>2000</v>
      </c>
      <c r="P42" s="7" t="n">
        <v>0</v>
      </c>
      <c r="Q42" s="7" t="n">
        <v>0</v>
      </c>
      <c r="R42" s="8" t="n">
        <f aca="false">((P42-N42)/N42)</f>
        <v>-1</v>
      </c>
      <c r="S42" s="8" t="n">
        <f aca="false">((Q42-O42)/O42)</f>
        <v>-1</v>
      </c>
    </row>
    <row r="43" customFormat="false" ht="12.75" hidden="false" customHeight="true" outlineLevel="0" collapsed="false">
      <c r="A43" s="6" t="s">
        <v>28</v>
      </c>
      <c r="B43" s="6"/>
      <c r="C43" s="6"/>
      <c r="D43" s="11"/>
      <c r="E43" s="11"/>
      <c r="F43" s="11"/>
      <c r="G43" s="11"/>
      <c r="H43" s="11"/>
      <c r="I43" s="11"/>
      <c r="J43" s="11"/>
      <c r="K43" s="11"/>
      <c r="L43" s="11"/>
      <c r="M43" s="10"/>
      <c r="N43" s="7" t="n">
        <f aca="false">SUM(N44:N45)</f>
        <v>7047</v>
      </c>
      <c r="O43" s="7" t="n">
        <f aca="false">SUM(O44:O45)</f>
        <v>100365</v>
      </c>
      <c r="P43" s="7" t="n">
        <f aca="false">SUM(P44:P45)</f>
        <v>9559</v>
      </c>
      <c r="Q43" s="7" t="n">
        <f aca="false">SUM(Q44:Q45)</f>
        <v>157188</v>
      </c>
      <c r="R43" s="8" t="n">
        <f aca="false">((P43-N43)/N43)</f>
        <v>0.356463743436924</v>
      </c>
      <c r="S43" s="8" t="n">
        <f aca="false">((Q43-O43)/O43)</f>
        <v>0.566163503213272</v>
      </c>
    </row>
    <row r="44" customFormat="false" ht="12.75" hidden="true" customHeight="true" outlineLevel="0" collapsed="false">
      <c r="A44" s="6" t="s">
        <v>28</v>
      </c>
      <c r="B44" s="6" t="s">
        <v>17</v>
      </c>
      <c r="C44" s="6" t="s">
        <v>16</v>
      </c>
      <c r="D44" s="9" t="n">
        <v>5703</v>
      </c>
      <c r="E44" s="10" t="n">
        <v>106492</v>
      </c>
      <c r="F44" s="9" t="n">
        <v>2025</v>
      </c>
      <c r="G44" s="10" t="n">
        <v>48280</v>
      </c>
      <c r="H44" s="9" t="n">
        <v>1340</v>
      </c>
      <c r="I44" s="10" t="n">
        <v>27518</v>
      </c>
      <c r="J44" s="9" t="n">
        <v>2004</v>
      </c>
      <c r="K44" s="10" t="n">
        <v>23047</v>
      </c>
      <c r="L44" s="9" t="n">
        <v>6417</v>
      </c>
      <c r="M44" s="10" t="n">
        <v>134965</v>
      </c>
      <c r="N44" s="7" t="n">
        <v>3383</v>
      </c>
      <c r="O44" s="7" t="n">
        <v>68847</v>
      </c>
      <c r="P44" s="7" t="n">
        <v>5336</v>
      </c>
      <c r="Q44" s="7" t="n">
        <v>120852</v>
      </c>
      <c r="R44" s="8" t="n">
        <f aca="false">((P44-N44)/N44)</f>
        <v>0.577298255985811</v>
      </c>
      <c r="S44" s="8" t="n">
        <f aca="false">((Q44-O44)/O44)</f>
        <v>0.755370604383633</v>
      </c>
    </row>
    <row r="45" customFormat="false" ht="12.75" hidden="true" customHeight="true" outlineLevel="0" collapsed="false">
      <c r="A45" s="6" t="s">
        <v>28</v>
      </c>
      <c r="B45" s="6" t="s">
        <v>15</v>
      </c>
      <c r="C45" s="6" t="s">
        <v>16</v>
      </c>
      <c r="D45" s="9" t="n">
        <v>12553</v>
      </c>
      <c r="E45" s="10" t="n">
        <v>95240</v>
      </c>
      <c r="F45" s="9" t="n">
        <v>2353</v>
      </c>
      <c r="G45" s="10" t="n">
        <v>20244</v>
      </c>
      <c r="H45" s="9" t="n">
        <v>4744</v>
      </c>
      <c r="I45" s="10" t="n">
        <v>41524</v>
      </c>
      <c r="J45" s="9" t="n">
        <v>4513</v>
      </c>
      <c r="K45" s="10" t="n">
        <v>38836</v>
      </c>
      <c r="L45" s="9" t="n">
        <v>5807</v>
      </c>
      <c r="M45" s="10" t="n">
        <v>49960</v>
      </c>
      <c r="N45" s="7" t="n">
        <v>3664</v>
      </c>
      <c r="O45" s="7" t="n">
        <v>31518</v>
      </c>
      <c r="P45" s="7" t="n">
        <v>4223</v>
      </c>
      <c r="Q45" s="7" t="n">
        <v>36336</v>
      </c>
      <c r="R45" s="8" t="n">
        <f aca="false">((P45-N45)/N45)</f>
        <v>0.152565502183406</v>
      </c>
      <c r="S45" s="8" t="n">
        <f aca="false">((Q45-O45)/O45)</f>
        <v>0.152865029506948</v>
      </c>
    </row>
    <row r="46" customFormat="false" ht="12.75" hidden="false" customHeight="true" outlineLevel="0" collapsed="false">
      <c r="A46" s="6" t="s">
        <v>29</v>
      </c>
      <c r="B46" s="6"/>
      <c r="C46" s="6"/>
      <c r="D46" s="9"/>
      <c r="E46" s="10"/>
      <c r="F46" s="9"/>
      <c r="G46" s="10"/>
      <c r="H46" s="9"/>
      <c r="I46" s="10"/>
      <c r="J46" s="9"/>
      <c r="K46" s="10"/>
      <c r="L46" s="9"/>
      <c r="M46" s="10"/>
      <c r="N46" s="7" t="n">
        <f aca="false">SUM(N47:N48)</f>
        <v>3100</v>
      </c>
      <c r="O46" s="7" t="n">
        <f aca="false">SUM(O47:O48)</f>
        <v>73361</v>
      </c>
      <c r="P46" s="7" t="n">
        <f aca="false">SUM(P47:P48)</f>
        <v>8864</v>
      </c>
      <c r="Q46" s="7" t="n">
        <f aca="false">SUM(Q47:Q48)</f>
        <v>142466</v>
      </c>
      <c r="R46" s="8" t="n">
        <f aca="false">((P46-N46)/N46)</f>
        <v>1.85935483870968</v>
      </c>
      <c r="S46" s="8" t="n">
        <f aca="false">((Q46-O46)/O46)</f>
        <v>0.941985523643353</v>
      </c>
    </row>
    <row r="47" customFormat="false" ht="12.75" hidden="true" customHeight="true" outlineLevel="0" collapsed="false">
      <c r="A47" s="6" t="s">
        <v>29</v>
      </c>
      <c r="B47" s="6" t="s">
        <v>15</v>
      </c>
      <c r="C47" s="6" t="s">
        <v>16</v>
      </c>
      <c r="D47" s="9" t="n">
        <v>4638</v>
      </c>
      <c r="E47" s="10" t="n">
        <v>39906</v>
      </c>
      <c r="F47" s="9" t="n">
        <v>2345</v>
      </c>
      <c r="G47" s="10" t="n">
        <v>20181</v>
      </c>
      <c r="H47" s="9" t="n">
        <v>9644</v>
      </c>
      <c r="I47" s="10" t="n">
        <v>83223</v>
      </c>
      <c r="J47" s="9" t="n">
        <v>5515</v>
      </c>
      <c r="K47" s="10" t="n">
        <v>47453</v>
      </c>
      <c r="L47" s="9" t="n">
        <v>6329</v>
      </c>
      <c r="M47" s="10" t="n">
        <v>54455</v>
      </c>
      <c r="N47" s="7" t="n">
        <v>1477</v>
      </c>
      <c r="O47" s="7" t="n">
        <v>12711</v>
      </c>
      <c r="P47" s="7" t="n">
        <v>5183</v>
      </c>
      <c r="Q47" s="7" t="n">
        <v>44593</v>
      </c>
      <c r="R47" s="8" t="n">
        <f aca="false">((P47-N47)/N47)</f>
        <v>2.50914014895058</v>
      </c>
      <c r="S47" s="8" t="n">
        <f aca="false">((Q47-O47)/O47)</f>
        <v>2.50822122571002</v>
      </c>
    </row>
    <row r="48" customFormat="false" ht="12.75" hidden="true" customHeight="true" outlineLevel="0" collapsed="false">
      <c r="A48" s="6" t="s">
        <v>29</v>
      </c>
      <c r="B48" s="6" t="s">
        <v>17</v>
      </c>
      <c r="C48" s="6" t="s">
        <v>16</v>
      </c>
      <c r="D48" s="11" t="n">
        <v>298</v>
      </c>
      <c r="E48" s="10" t="n">
        <v>7267</v>
      </c>
      <c r="F48" s="9" t="n">
        <v>2821</v>
      </c>
      <c r="G48" s="10" t="n">
        <v>95111</v>
      </c>
      <c r="H48" s="11" t="n">
        <v>120</v>
      </c>
      <c r="I48" s="10" t="n">
        <v>2440</v>
      </c>
      <c r="J48" s="11" t="n">
        <v>835</v>
      </c>
      <c r="K48" s="10" t="n">
        <v>26018</v>
      </c>
      <c r="L48" s="9" t="n">
        <v>4811</v>
      </c>
      <c r="M48" s="10" t="n">
        <v>147472</v>
      </c>
      <c r="N48" s="7" t="n">
        <v>1623</v>
      </c>
      <c r="O48" s="7" t="n">
        <v>60650</v>
      </c>
      <c r="P48" s="7" t="n">
        <v>3681</v>
      </c>
      <c r="Q48" s="7" t="n">
        <v>97873</v>
      </c>
      <c r="R48" s="8" t="n">
        <f aca="false">((P48-N48)/N48)</f>
        <v>1.26802218114603</v>
      </c>
      <c r="S48" s="8" t="n">
        <f aca="false">((Q48-O48)/O48)</f>
        <v>0.613734542456719</v>
      </c>
    </row>
    <row r="49" customFormat="false" ht="12.75" hidden="false" customHeight="true" outlineLevel="0" collapsed="false">
      <c r="A49" s="6" t="s">
        <v>30</v>
      </c>
      <c r="B49" s="6"/>
      <c r="C49" s="6"/>
      <c r="D49" s="11"/>
      <c r="E49" s="10"/>
      <c r="F49" s="9"/>
      <c r="G49" s="10"/>
      <c r="H49" s="11"/>
      <c r="I49" s="10"/>
      <c r="J49" s="11"/>
      <c r="K49" s="10"/>
      <c r="L49" s="9"/>
      <c r="M49" s="10"/>
      <c r="N49" s="7" t="n">
        <f aca="false">SUM(N50:N51)</f>
        <v>3728</v>
      </c>
      <c r="O49" s="7" t="n">
        <f aca="false">SUM(O50:O51)</f>
        <v>67560</v>
      </c>
      <c r="P49" s="7" t="n">
        <f aca="false">SUM(P50:P51)</f>
        <v>2104</v>
      </c>
      <c r="Q49" s="7" t="n">
        <f aca="false">SUM(Q50:Q51)</f>
        <v>22047</v>
      </c>
      <c r="R49" s="8" t="n">
        <f aca="false">((P49-N49)/N49)</f>
        <v>-0.435622317596567</v>
      </c>
      <c r="S49" s="8" t="n">
        <f aca="false">((Q49-O49)/O49)</f>
        <v>-0.67366785079929</v>
      </c>
    </row>
    <row r="50" customFormat="false" ht="12.75" hidden="true" customHeight="true" outlineLevel="0" collapsed="false">
      <c r="A50" s="6" t="s">
        <v>30</v>
      </c>
      <c r="B50" s="6" t="s">
        <v>15</v>
      </c>
      <c r="C50" s="6" t="s">
        <v>16</v>
      </c>
      <c r="D50" s="9" t="n">
        <v>1692</v>
      </c>
      <c r="E50" s="10" t="n">
        <v>15252</v>
      </c>
      <c r="F50" s="9" t="n">
        <v>1550</v>
      </c>
      <c r="G50" s="10" t="n">
        <v>13334</v>
      </c>
      <c r="H50" s="9" t="n">
        <v>1453</v>
      </c>
      <c r="I50" s="10" t="n">
        <v>12670</v>
      </c>
      <c r="J50" s="9" t="n">
        <v>2432</v>
      </c>
      <c r="K50" s="10" t="n">
        <v>21818</v>
      </c>
      <c r="L50" s="9" t="n">
        <v>2292</v>
      </c>
      <c r="M50" s="10" t="n">
        <v>20382</v>
      </c>
      <c r="N50" s="7" t="n">
        <v>1264</v>
      </c>
      <c r="O50" s="7" t="n">
        <v>11531</v>
      </c>
      <c r="P50" s="7" t="n">
        <v>1646</v>
      </c>
      <c r="Q50" s="7" t="n">
        <v>14163</v>
      </c>
      <c r="R50" s="8" t="n">
        <f aca="false">((P50-N50)/N50)</f>
        <v>0.302215189873418</v>
      </c>
      <c r="S50" s="8" t="n">
        <f aca="false">((Q50-O50)/O50)</f>
        <v>0.228254271095308</v>
      </c>
    </row>
    <row r="51" customFormat="false" ht="12.75" hidden="true" customHeight="true" outlineLevel="0" collapsed="false">
      <c r="A51" s="6" t="s">
        <v>30</v>
      </c>
      <c r="B51" s="6" t="s">
        <v>17</v>
      </c>
      <c r="C51" s="6" t="s">
        <v>16</v>
      </c>
      <c r="D51" s="9" t="n">
        <v>1052</v>
      </c>
      <c r="E51" s="10" t="n">
        <v>18867</v>
      </c>
      <c r="F51" s="11" t="n">
        <v>496</v>
      </c>
      <c r="G51" s="10" t="n">
        <v>9439</v>
      </c>
      <c r="H51" s="11" t="n">
        <v>220</v>
      </c>
      <c r="I51" s="10" t="n">
        <v>4368</v>
      </c>
      <c r="J51" s="9" t="n">
        <v>3208</v>
      </c>
      <c r="K51" s="10" t="n">
        <v>38582</v>
      </c>
      <c r="L51" s="9" t="n">
        <v>3600</v>
      </c>
      <c r="M51" s="10" t="n">
        <v>80896</v>
      </c>
      <c r="N51" s="7" t="n">
        <v>2464</v>
      </c>
      <c r="O51" s="7" t="n">
        <v>56029</v>
      </c>
      <c r="P51" s="7" t="n">
        <v>458</v>
      </c>
      <c r="Q51" s="7" t="n">
        <v>7884</v>
      </c>
      <c r="R51" s="8" t="n">
        <f aca="false">((P51-N51)/N51)</f>
        <v>-0.814123376623377</v>
      </c>
      <c r="S51" s="8" t="n">
        <f aca="false">((Q51-O51)/O51)</f>
        <v>-0.85928715486623</v>
      </c>
    </row>
    <row r="52" customFormat="false" ht="12.75" hidden="false" customHeight="true" outlineLevel="0" collapsed="false">
      <c r="A52" s="6" t="s">
        <v>31</v>
      </c>
      <c r="B52" s="6"/>
      <c r="C52" s="6"/>
      <c r="D52" s="9"/>
      <c r="E52" s="10"/>
      <c r="F52" s="11"/>
      <c r="G52" s="10"/>
      <c r="H52" s="11"/>
      <c r="I52" s="10"/>
      <c r="J52" s="9"/>
      <c r="K52" s="10"/>
      <c r="L52" s="9"/>
      <c r="M52" s="10"/>
      <c r="N52" s="7" t="n">
        <f aca="false">SUM(N53:N55)</f>
        <v>1202</v>
      </c>
      <c r="O52" s="7" t="n">
        <f aca="false">SUM(O53:O55)</f>
        <v>13927</v>
      </c>
      <c r="P52" s="7" t="n">
        <f aca="false">SUM(P53:P55)</f>
        <v>1428</v>
      </c>
      <c r="Q52" s="7" t="n">
        <f aca="false">SUM(Q53:Q55)</f>
        <v>12328</v>
      </c>
      <c r="R52" s="8" t="n">
        <f aca="false">((P52-N52)/N52)</f>
        <v>0.18801996672213</v>
      </c>
      <c r="S52" s="8" t="n">
        <f aca="false">((Q52-O52)/O52)</f>
        <v>-0.114812953256265</v>
      </c>
    </row>
    <row r="53" customFormat="false" ht="12.75" hidden="true" customHeight="true" outlineLevel="0" collapsed="false">
      <c r="A53" s="6" t="s">
        <v>31</v>
      </c>
      <c r="B53" s="6" t="s">
        <v>15</v>
      </c>
      <c r="C53" s="6" t="s">
        <v>16</v>
      </c>
      <c r="D53" s="9" t="n">
        <v>1200</v>
      </c>
      <c r="E53" s="10" t="n">
        <v>10323</v>
      </c>
      <c r="F53" s="9" t="n">
        <v>1557</v>
      </c>
      <c r="G53" s="10" t="n">
        <v>13391</v>
      </c>
      <c r="H53" s="9" t="n">
        <v>4851</v>
      </c>
      <c r="I53" s="10" t="n">
        <v>43047</v>
      </c>
      <c r="J53" s="9" t="n">
        <v>1945</v>
      </c>
      <c r="K53" s="10" t="n">
        <v>16729</v>
      </c>
      <c r="L53" s="9" t="n">
        <v>1485</v>
      </c>
      <c r="M53" s="10" t="n">
        <v>12775</v>
      </c>
      <c r="N53" s="7" t="n">
        <v>654</v>
      </c>
      <c r="O53" s="7" t="n">
        <v>5624</v>
      </c>
      <c r="P53" s="7" t="n">
        <v>1385</v>
      </c>
      <c r="Q53" s="7" t="n">
        <v>11916</v>
      </c>
      <c r="R53" s="8" t="n">
        <f aca="false">((P53-N53)/N53)</f>
        <v>1.1177370030581</v>
      </c>
      <c r="S53" s="8" t="n">
        <f aca="false">((Q53-O53)/O53)</f>
        <v>1.11877667140825</v>
      </c>
    </row>
    <row r="54" customFormat="false" ht="12.75" hidden="true" customHeight="true" outlineLevel="0" collapsed="false">
      <c r="A54" s="6" t="s">
        <v>31</v>
      </c>
      <c r="B54" s="6" t="s">
        <v>18</v>
      </c>
      <c r="C54" s="6" t="s">
        <v>16</v>
      </c>
      <c r="D54" s="11" t="n">
        <v>0</v>
      </c>
      <c r="E54" s="11" t="n">
        <v>0</v>
      </c>
      <c r="F54" s="11" t="n">
        <v>0</v>
      </c>
      <c r="G54" s="11" t="n">
        <v>0</v>
      </c>
      <c r="H54" s="11" t="n">
        <v>0</v>
      </c>
      <c r="I54" s="11" t="n">
        <v>0</v>
      </c>
      <c r="J54" s="11" t="n">
        <v>0</v>
      </c>
      <c r="K54" s="11" t="n">
        <v>0</v>
      </c>
      <c r="L54" s="11" t="n">
        <v>0</v>
      </c>
      <c r="M54" s="11" t="n">
        <v>0</v>
      </c>
      <c r="N54" s="7" t="n">
        <v>0</v>
      </c>
      <c r="O54" s="7" t="n">
        <v>0</v>
      </c>
      <c r="P54" s="7" t="n">
        <v>43</v>
      </c>
      <c r="Q54" s="7" t="n">
        <v>412</v>
      </c>
      <c r="R54" s="8" t="e">
        <f aca="false">((P54-N54)/N54)</f>
        <v>#DIV/0!</v>
      </c>
      <c r="S54" s="8" t="e">
        <f aca="false">((Q54-O54)/O54)</f>
        <v>#DIV/0!</v>
      </c>
    </row>
    <row r="55" customFormat="false" ht="12.75" hidden="true" customHeight="true" outlineLevel="0" collapsed="false">
      <c r="A55" s="6" t="s">
        <v>31</v>
      </c>
      <c r="B55" s="6" t="s">
        <v>17</v>
      </c>
      <c r="C55" s="6" t="s">
        <v>16</v>
      </c>
      <c r="D55" s="11" t="n">
        <v>0</v>
      </c>
      <c r="E55" s="11" t="n">
        <v>0</v>
      </c>
      <c r="F55" s="11" t="n">
        <v>0</v>
      </c>
      <c r="G55" s="11" t="n">
        <v>0</v>
      </c>
      <c r="H55" s="11" t="n">
        <v>249</v>
      </c>
      <c r="I55" s="10" t="n">
        <v>3716</v>
      </c>
      <c r="J55" s="11" t="n">
        <v>566</v>
      </c>
      <c r="K55" s="10" t="n">
        <v>6700</v>
      </c>
      <c r="L55" s="11" t="n">
        <v>548</v>
      </c>
      <c r="M55" s="10" t="n">
        <v>8303</v>
      </c>
      <c r="N55" s="7" t="n">
        <v>548</v>
      </c>
      <c r="O55" s="7" t="n">
        <v>8303</v>
      </c>
      <c r="P55" s="7" t="n">
        <v>0</v>
      </c>
      <c r="Q55" s="7" t="n">
        <v>0</v>
      </c>
      <c r="R55" s="8" t="n">
        <f aca="false">((P55-N55)/N55)</f>
        <v>-1</v>
      </c>
      <c r="S55" s="8" t="n">
        <f aca="false">((Q55-O55)/O55)</f>
        <v>-1</v>
      </c>
    </row>
    <row r="56" customFormat="false" ht="12.75" hidden="false" customHeight="true" outlineLevel="0" collapsed="false">
      <c r="A56" s="6" t="s">
        <v>32</v>
      </c>
      <c r="B56" s="6"/>
      <c r="C56" s="6"/>
      <c r="D56" s="11"/>
      <c r="E56" s="11"/>
      <c r="F56" s="11"/>
      <c r="G56" s="11"/>
      <c r="H56" s="11"/>
      <c r="I56" s="10"/>
      <c r="J56" s="11"/>
      <c r="K56" s="10"/>
      <c r="L56" s="11"/>
      <c r="M56" s="10"/>
      <c r="N56" s="7" t="n">
        <f aca="false">SUM(N57:N58)</f>
        <v>948</v>
      </c>
      <c r="O56" s="7" t="n">
        <f aca="false">SUM(O57:O58)</f>
        <v>10216</v>
      </c>
      <c r="P56" s="7" t="n">
        <f aca="false">SUM(P57:P58)</f>
        <v>1162</v>
      </c>
      <c r="Q56" s="7" t="n">
        <f aca="false">SUM(Q57:Q58)</f>
        <v>11704</v>
      </c>
      <c r="R56" s="8" t="n">
        <f aca="false">((P56-N56)/N56)</f>
        <v>0.225738396624473</v>
      </c>
      <c r="S56" s="8" t="n">
        <f aca="false">((Q56-O56)/O56)</f>
        <v>0.145653876272514</v>
      </c>
    </row>
    <row r="57" customFormat="false" ht="12.75" hidden="true" customHeight="true" outlineLevel="0" collapsed="false">
      <c r="A57" s="6" t="s">
        <v>33</v>
      </c>
      <c r="B57" s="6" t="s">
        <v>15</v>
      </c>
      <c r="C57" s="6" t="s">
        <v>16</v>
      </c>
      <c r="D57" s="9" t="n">
        <v>1923</v>
      </c>
      <c r="E57" s="10" t="n">
        <v>16549</v>
      </c>
      <c r="F57" s="9" t="n">
        <v>3196</v>
      </c>
      <c r="G57" s="10" t="n">
        <v>27496</v>
      </c>
      <c r="H57" s="9" t="n">
        <v>3067</v>
      </c>
      <c r="I57" s="10" t="n">
        <v>26284</v>
      </c>
      <c r="J57" s="9" t="n">
        <v>2235</v>
      </c>
      <c r="K57" s="10" t="n">
        <v>19232</v>
      </c>
      <c r="L57" s="9" t="n">
        <v>1317</v>
      </c>
      <c r="M57" s="10" t="n">
        <v>11330</v>
      </c>
      <c r="N57" s="7" t="n">
        <v>772</v>
      </c>
      <c r="O57" s="7" t="n">
        <v>6649</v>
      </c>
      <c r="P57" s="7" t="n">
        <v>1008</v>
      </c>
      <c r="Q57" s="7" t="n">
        <v>8674</v>
      </c>
      <c r="R57" s="8" t="n">
        <f aca="false">((P57-N57)/N57)</f>
        <v>0.305699481865285</v>
      </c>
      <c r="S57" s="8" t="n">
        <f aca="false">((Q57-O57)/O57)</f>
        <v>0.304557076252068</v>
      </c>
    </row>
    <row r="58" customFormat="false" ht="12.75" hidden="true" customHeight="true" outlineLevel="0" collapsed="false">
      <c r="A58" s="6" t="s">
        <v>33</v>
      </c>
      <c r="B58" s="6" t="s">
        <v>17</v>
      </c>
      <c r="C58" s="6" t="s">
        <v>16</v>
      </c>
      <c r="D58" s="11" t="n">
        <v>76</v>
      </c>
      <c r="E58" s="10" t="n">
        <v>1675</v>
      </c>
      <c r="F58" s="11" t="n">
        <v>0</v>
      </c>
      <c r="G58" s="11" t="n">
        <v>0</v>
      </c>
      <c r="H58" s="11" t="n">
        <v>24</v>
      </c>
      <c r="I58" s="11" t="n">
        <v>795</v>
      </c>
      <c r="J58" s="11" t="n">
        <v>411</v>
      </c>
      <c r="K58" s="10" t="n">
        <v>5197</v>
      </c>
      <c r="L58" s="11" t="n">
        <v>199</v>
      </c>
      <c r="M58" s="10" t="n">
        <v>4908</v>
      </c>
      <c r="N58" s="7" t="n">
        <v>176</v>
      </c>
      <c r="O58" s="7" t="n">
        <v>3567</v>
      </c>
      <c r="P58" s="7" t="n">
        <v>154</v>
      </c>
      <c r="Q58" s="7" t="n">
        <v>3030</v>
      </c>
      <c r="R58" s="8" t="n">
        <f aca="false">((P58-N58)/N58)</f>
        <v>-0.125</v>
      </c>
      <c r="S58" s="8" t="n">
        <f aca="false">((Q58-O58)/O58)</f>
        <v>-0.150546677880572</v>
      </c>
    </row>
    <row r="59" customFormat="false" ht="12.75" hidden="false" customHeight="true" outlineLevel="0" collapsed="false">
      <c r="A59" s="6" t="s">
        <v>34</v>
      </c>
      <c r="B59" s="6"/>
      <c r="C59" s="6"/>
      <c r="D59" s="11"/>
      <c r="E59" s="10"/>
      <c r="F59" s="11"/>
      <c r="G59" s="11"/>
      <c r="H59" s="11"/>
      <c r="I59" s="11"/>
      <c r="J59" s="11"/>
      <c r="K59" s="10"/>
      <c r="L59" s="11"/>
      <c r="M59" s="10"/>
      <c r="N59" s="7" t="n">
        <f aca="false">SUM(N60:N61)</f>
        <v>114</v>
      </c>
      <c r="O59" s="7" t="n">
        <f aca="false">SUM(O60:O61)</f>
        <v>980</v>
      </c>
      <c r="P59" s="7" t="n">
        <f aca="false">SUM(P60:P61)</f>
        <v>618</v>
      </c>
      <c r="Q59" s="7" t="n">
        <f aca="false">SUM(Q60:Q61)</f>
        <v>12961</v>
      </c>
      <c r="R59" s="8" t="n">
        <f aca="false">((P59-N59)/N59)</f>
        <v>4.42105263157895</v>
      </c>
      <c r="S59" s="8" t="n">
        <f aca="false">((Q59-O59)/O59)</f>
        <v>12.2255102040816</v>
      </c>
    </row>
    <row r="60" customFormat="false" ht="12.75" hidden="true" customHeight="true" outlineLevel="0" collapsed="false">
      <c r="A60" s="6" t="s">
        <v>34</v>
      </c>
      <c r="B60" s="6" t="s">
        <v>17</v>
      </c>
      <c r="C60" s="6" t="s">
        <v>16</v>
      </c>
      <c r="D60" s="9" t="n">
        <v>1207</v>
      </c>
      <c r="E60" s="10" t="n">
        <v>25462</v>
      </c>
      <c r="F60" s="9" t="n">
        <v>2651</v>
      </c>
      <c r="G60" s="10" t="n">
        <v>58307</v>
      </c>
      <c r="H60" s="11" t="n">
        <v>505</v>
      </c>
      <c r="I60" s="10" t="n">
        <v>9529</v>
      </c>
      <c r="J60" s="11" t="n">
        <v>0</v>
      </c>
      <c r="K60" s="11" t="n">
        <v>0</v>
      </c>
      <c r="L60" s="11" t="n">
        <v>169</v>
      </c>
      <c r="M60" s="10" t="n">
        <v>4385</v>
      </c>
      <c r="N60" s="7" t="n">
        <v>0</v>
      </c>
      <c r="O60" s="7" t="n">
        <v>0</v>
      </c>
      <c r="P60" s="7" t="n">
        <v>502</v>
      </c>
      <c r="Q60" s="7" t="n">
        <v>11963</v>
      </c>
      <c r="R60" s="8" t="e">
        <f aca="false">((P60-N60)/N60)</f>
        <v>#DIV/0!</v>
      </c>
      <c r="S60" s="8" t="e">
        <f aca="false">((Q60-O60)/O60)</f>
        <v>#DIV/0!</v>
      </c>
    </row>
    <row r="61" customFormat="false" ht="12.75" hidden="true" customHeight="true" outlineLevel="0" collapsed="false">
      <c r="A61" s="6" t="s">
        <v>34</v>
      </c>
      <c r="B61" s="6" t="s">
        <v>15</v>
      </c>
      <c r="C61" s="6" t="s">
        <v>16</v>
      </c>
      <c r="D61" s="11" t="n">
        <v>170</v>
      </c>
      <c r="E61" s="10" t="n">
        <v>1463</v>
      </c>
      <c r="F61" s="11" t="n">
        <v>0</v>
      </c>
      <c r="G61" s="11" t="n">
        <v>0</v>
      </c>
      <c r="H61" s="11" t="n">
        <v>101</v>
      </c>
      <c r="I61" s="11" t="n">
        <v>872</v>
      </c>
      <c r="J61" s="11" t="n">
        <v>571</v>
      </c>
      <c r="K61" s="10" t="n">
        <v>4917</v>
      </c>
      <c r="L61" s="11" t="n">
        <v>114</v>
      </c>
      <c r="M61" s="11" t="n">
        <v>980</v>
      </c>
      <c r="N61" s="7" t="n">
        <v>114</v>
      </c>
      <c r="O61" s="7" t="n">
        <v>980</v>
      </c>
      <c r="P61" s="7" t="n">
        <v>116</v>
      </c>
      <c r="Q61" s="7" t="n">
        <v>998</v>
      </c>
      <c r="R61" s="8" t="n">
        <f aca="false">((P61-N61)/N61)</f>
        <v>0.0175438596491228</v>
      </c>
      <c r="S61" s="8" t="n">
        <f aca="false">((Q61-O61)/O61)</f>
        <v>0.0183673469387755</v>
      </c>
    </row>
    <row r="62" customFormat="false" ht="12.75" hidden="false" customHeight="true" outlineLevel="0" collapsed="false">
      <c r="A62" s="6" t="s">
        <v>35</v>
      </c>
      <c r="B62" s="6"/>
      <c r="C62" s="6"/>
      <c r="D62" s="11"/>
      <c r="E62" s="10"/>
      <c r="F62" s="11"/>
      <c r="G62" s="11"/>
      <c r="H62" s="11"/>
      <c r="I62" s="11"/>
      <c r="J62" s="11"/>
      <c r="K62" s="10"/>
      <c r="L62" s="11"/>
      <c r="M62" s="11"/>
      <c r="N62" s="7" t="n">
        <f aca="false">SUM(N63:N64)</f>
        <v>104</v>
      </c>
      <c r="O62" s="7" t="n">
        <f aca="false">SUM(O63:O64)</f>
        <v>894</v>
      </c>
      <c r="P62" s="7" t="n">
        <f aca="false">SUM(P63:P64)</f>
        <v>133</v>
      </c>
      <c r="Q62" s="7" t="n">
        <f aca="false">SUM(Q63:Q64)</f>
        <v>1141</v>
      </c>
      <c r="R62" s="8" t="n">
        <f aca="false">((P62-N62)/N62)</f>
        <v>0.278846153846154</v>
      </c>
      <c r="S62" s="8" t="n">
        <f aca="false">((Q62-O62)/O62)</f>
        <v>0.276286353467562</v>
      </c>
    </row>
    <row r="63" customFormat="false" ht="12.75" hidden="true" customHeight="true" outlineLevel="0" collapsed="false">
      <c r="A63" s="6" t="s">
        <v>35</v>
      </c>
      <c r="B63" s="6" t="s">
        <v>15</v>
      </c>
      <c r="C63" s="6" t="s">
        <v>16</v>
      </c>
      <c r="D63" s="11" t="n">
        <v>0</v>
      </c>
      <c r="E63" s="11" t="n">
        <v>0</v>
      </c>
      <c r="F63" s="11" t="n">
        <v>0</v>
      </c>
      <c r="G63" s="11" t="n">
        <v>0</v>
      </c>
      <c r="H63" s="11" t="n">
        <v>0</v>
      </c>
      <c r="I63" s="11" t="n">
        <v>0</v>
      </c>
      <c r="J63" s="11" t="n">
        <v>0</v>
      </c>
      <c r="K63" s="11" t="n">
        <v>0</v>
      </c>
      <c r="L63" s="11" t="n">
        <v>104</v>
      </c>
      <c r="M63" s="11" t="n">
        <v>894</v>
      </c>
      <c r="N63" s="7" t="n">
        <v>104</v>
      </c>
      <c r="O63" s="7" t="n">
        <v>894</v>
      </c>
      <c r="P63" s="7" t="n">
        <v>133</v>
      </c>
      <c r="Q63" s="7" t="n">
        <v>1141</v>
      </c>
      <c r="R63" s="8" t="n">
        <f aca="false">((P63-N63)/N63)</f>
        <v>0.278846153846154</v>
      </c>
      <c r="S63" s="8" t="n">
        <f aca="false">((Q63-O63)/O63)</f>
        <v>0.276286353467562</v>
      </c>
    </row>
    <row r="64" customFormat="false" ht="12.75" hidden="true" customHeight="true" outlineLevel="0" collapsed="false">
      <c r="A64" s="6" t="s">
        <v>35</v>
      </c>
      <c r="B64" s="6" t="s">
        <v>17</v>
      </c>
      <c r="C64" s="6" t="s">
        <v>16</v>
      </c>
      <c r="D64" s="11" t="n">
        <v>0</v>
      </c>
      <c r="E64" s="11" t="n">
        <v>0</v>
      </c>
      <c r="F64" s="11" t="n">
        <v>0</v>
      </c>
      <c r="G64" s="11" t="n">
        <v>0</v>
      </c>
      <c r="H64" s="11" t="n">
        <v>0</v>
      </c>
      <c r="I64" s="11" t="n">
        <v>0</v>
      </c>
      <c r="J64" s="11" t="n">
        <v>113</v>
      </c>
      <c r="K64" s="10" t="n">
        <v>1199</v>
      </c>
      <c r="L64" s="11" t="n">
        <v>0</v>
      </c>
      <c r="M64" s="11" t="n">
        <v>0</v>
      </c>
      <c r="N64" s="7" t="n">
        <v>0</v>
      </c>
      <c r="O64" s="7" t="n">
        <v>0</v>
      </c>
      <c r="P64" s="7" t="n">
        <v>0</v>
      </c>
      <c r="Q64" s="7" t="n">
        <v>0</v>
      </c>
      <c r="R64" s="8" t="e">
        <f aca="false">((P64-N64)/N64)</f>
        <v>#DIV/0!</v>
      </c>
      <c r="S64" s="8" t="e">
        <f aca="false">((Q64-O64)/O64)</f>
        <v>#DIV/0!</v>
      </c>
    </row>
    <row r="65" customFormat="false" ht="12.75" hidden="false" customHeight="true" outlineLevel="0" collapsed="false">
      <c r="A65" s="6" t="s">
        <v>36</v>
      </c>
      <c r="B65" s="6"/>
      <c r="C65" s="6"/>
      <c r="D65" s="11"/>
      <c r="E65" s="11"/>
      <c r="F65" s="11"/>
      <c r="G65" s="11"/>
      <c r="H65" s="11"/>
      <c r="I65" s="11"/>
      <c r="J65" s="11"/>
      <c r="K65" s="10"/>
      <c r="L65" s="11"/>
      <c r="M65" s="11"/>
      <c r="N65" s="7" t="n">
        <f aca="false">SUM(N66)</f>
        <v>0</v>
      </c>
      <c r="O65" s="7" t="n">
        <f aca="false">SUM(O66)</f>
        <v>0</v>
      </c>
      <c r="P65" s="7" t="n">
        <f aca="false">SUM(P66)</f>
        <v>115</v>
      </c>
      <c r="Q65" s="7" t="n">
        <f aca="false">SUM(Q66)</f>
        <v>986</v>
      </c>
      <c r="R65" s="8" t="e">
        <f aca="false">((P65-N65)/N65)</f>
        <v>#DIV/0!</v>
      </c>
      <c r="S65" s="8" t="e">
        <f aca="false">((Q65-O65)/O65)</f>
        <v>#DIV/0!</v>
      </c>
    </row>
    <row r="66" customFormat="false" ht="12.75" hidden="true" customHeight="true" outlineLevel="0" collapsed="false">
      <c r="A66" s="6" t="s">
        <v>36</v>
      </c>
      <c r="B66" s="6" t="s">
        <v>15</v>
      </c>
      <c r="C66" s="6" t="s">
        <v>16</v>
      </c>
      <c r="D66" s="11" t="n">
        <v>0</v>
      </c>
      <c r="E66" s="11" t="n">
        <v>0</v>
      </c>
      <c r="F66" s="11" t="n">
        <v>0</v>
      </c>
      <c r="G66" s="11" t="n">
        <v>0</v>
      </c>
      <c r="H66" s="11" t="n">
        <v>20</v>
      </c>
      <c r="I66" s="11" t="n">
        <v>172</v>
      </c>
      <c r="J66" s="11" t="n">
        <v>0</v>
      </c>
      <c r="K66" s="11" t="n">
        <v>0</v>
      </c>
      <c r="L66" s="11" t="n">
        <v>442</v>
      </c>
      <c r="M66" s="10" t="n">
        <v>3801</v>
      </c>
      <c r="N66" s="7" t="n">
        <v>0</v>
      </c>
      <c r="O66" s="7" t="n">
        <v>0</v>
      </c>
      <c r="P66" s="7" t="n">
        <v>115</v>
      </c>
      <c r="Q66" s="7" t="n">
        <v>986</v>
      </c>
      <c r="R66" s="8" t="e">
        <f aca="false">((P66-N66)/N66)</f>
        <v>#DIV/0!</v>
      </c>
      <c r="S66" s="8" t="e">
        <f aca="false">((Q66-O66)/O66)</f>
        <v>#DIV/0!</v>
      </c>
    </row>
    <row r="67" customFormat="false" ht="12.75" hidden="false" customHeight="true" outlineLevel="0" collapsed="false">
      <c r="A67" s="6" t="s">
        <v>37</v>
      </c>
      <c r="B67" s="6"/>
      <c r="C67" s="6"/>
      <c r="D67" s="11"/>
      <c r="E67" s="11"/>
      <c r="F67" s="11"/>
      <c r="G67" s="11"/>
      <c r="H67" s="11"/>
      <c r="I67" s="11"/>
      <c r="J67" s="11"/>
      <c r="K67" s="11"/>
      <c r="L67" s="11"/>
      <c r="M67" s="10"/>
      <c r="N67" s="7" t="n">
        <f aca="false">SUM(N68:N69)</f>
        <v>163</v>
      </c>
      <c r="O67" s="7" t="n">
        <f aca="false">SUM(O68:O69)</f>
        <v>1400</v>
      </c>
      <c r="P67" s="7" t="n">
        <f aca="false">SUM(P68:P69)</f>
        <v>92</v>
      </c>
      <c r="Q67" s="7" t="n">
        <f aca="false">SUM(Q68:Q69)</f>
        <v>794</v>
      </c>
      <c r="R67" s="8" t="n">
        <f aca="false">((P67-N67)/N67)</f>
        <v>-0.43558282208589</v>
      </c>
      <c r="S67" s="8" t="n">
        <f aca="false">((Q67-O67)/O67)</f>
        <v>-0.432857142857143</v>
      </c>
    </row>
    <row r="68" customFormat="false" ht="12.75" hidden="true" customHeight="true" outlineLevel="0" collapsed="false">
      <c r="A68" s="6" t="s">
        <v>38</v>
      </c>
      <c r="B68" s="6" t="s">
        <v>15</v>
      </c>
      <c r="C68" s="6" t="s">
        <v>16</v>
      </c>
      <c r="D68" s="11" t="n">
        <v>0</v>
      </c>
      <c r="E68" s="11" t="n">
        <v>0</v>
      </c>
      <c r="F68" s="11" t="n">
        <v>0</v>
      </c>
      <c r="G68" s="11" t="n">
        <v>0</v>
      </c>
      <c r="H68" s="11" t="n">
        <v>0</v>
      </c>
      <c r="I68" s="11" t="n">
        <v>0</v>
      </c>
      <c r="J68" s="11" t="n">
        <v>0</v>
      </c>
      <c r="K68" s="11" t="n">
        <v>0</v>
      </c>
      <c r="L68" s="11" t="n">
        <v>336</v>
      </c>
      <c r="M68" s="10" t="n">
        <v>2891</v>
      </c>
      <c r="N68" s="7" t="n">
        <v>163</v>
      </c>
      <c r="O68" s="7" t="n">
        <v>1400</v>
      </c>
      <c r="P68" s="7" t="n">
        <v>92</v>
      </c>
      <c r="Q68" s="7" t="n">
        <v>794</v>
      </c>
      <c r="R68" s="8" t="n">
        <f aca="false">((P68-N68)/N68)</f>
        <v>-0.43558282208589</v>
      </c>
      <c r="S68" s="8" t="n">
        <f aca="false">((Q68-O68)/O68)</f>
        <v>-0.432857142857143</v>
      </c>
    </row>
    <row r="69" customFormat="false" ht="12.75" hidden="true" customHeight="true" outlineLevel="0" collapsed="false">
      <c r="A69" s="6" t="s">
        <v>38</v>
      </c>
      <c r="B69" s="6" t="s">
        <v>17</v>
      </c>
      <c r="C69" s="6" t="s">
        <v>16</v>
      </c>
      <c r="D69" s="11" t="n">
        <v>88</v>
      </c>
      <c r="E69" s="10" t="n">
        <v>2315</v>
      </c>
      <c r="F69" s="11" t="n">
        <v>471</v>
      </c>
      <c r="G69" s="10" t="n">
        <v>14526</v>
      </c>
      <c r="H69" s="11" t="n">
        <v>255</v>
      </c>
      <c r="I69" s="10" t="n">
        <v>7084</v>
      </c>
      <c r="J69" s="11" t="n">
        <v>0</v>
      </c>
      <c r="K69" s="11" t="n">
        <v>0</v>
      </c>
      <c r="L69" s="11" t="n">
        <v>0</v>
      </c>
      <c r="M69" s="11" t="n">
        <v>0</v>
      </c>
      <c r="N69" s="7" t="n">
        <v>0</v>
      </c>
      <c r="O69" s="7" t="n">
        <v>0</v>
      </c>
      <c r="P69" s="7" t="n">
        <v>0</v>
      </c>
      <c r="Q69" s="7" t="n">
        <v>0</v>
      </c>
      <c r="R69" s="8" t="e">
        <f aca="false">((P69-N69)/N69)</f>
        <v>#DIV/0!</v>
      </c>
      <c r="S69" s="8" t="e">
        <f aca="false">((Q69-O69)/O69)</f>
        <v>#DIV/0!</v>
      </c>
    </row>
    <row r="70" customFormat="false" ht="12.75" hidden="false" customHeight="true" outlineLevel="0" collapsed="false">
      <c r="A70" s="6" t="s">
        <v>39</v>
      </c>
      <c r="B70" s="6"/>
      <c r="C70" s="6"/>
      <c r="D70" s="11"/>
      <c r="E70" s="10"/>
      <c r="F70" s="11"/>
      <c r="G70" s="10"/>
      <c r="H70" s="11"/>
      <c r="I70" s="10"/>
      <c r="J70" s="11"/>
      <c r="K70" s="11"/>
      <c r="L70" s="11"/>
      <c r="M70" s="11"/>
      <c r="N70" s="7" t="n">
        <f aca="false">SUM(N71:N73)</f>
        <v>128</v>
      </c>
      <c r="O70" s="7" t="n">
        <f aca="false">SUM(O71:O73)</f>
        <v>1104</v>
      </c>
      <c r="P70" s="7" t="n">
        <f aca="false">SUM(P71:P73)</f>
        <v>67</v>
      </c>
      <c r="Q70" s="7" t="n">
        <f aca="false">SUM(Q71:Q73)</f>
        <v>573</v>
      </c>
      <c r="R70" s="8" t="n">
        <f aca="false">((P70-N70)/N70)</f>
        <v>-0.4765625</v>
      </c>
      <c r="S70" s="8" t="n">
        <f aca="false">((Q70-O70)/O70)</f>
        <v>-0.480978260869565</v>
      </c>
    </row>
    <row r="71" customFormat="false" ht="12.75" hidden="true" customHeight="true" outlineLevel="0" collapsed="false">
      <c r="A71" s="6" t="s">
        <v>39</v>
      </c>
      <c r="B71" s="6" t="s">
        <v>15</v>
      </c>
      <c r="C71" s="6" t="s">
        <v>16</v>
      </c>
      <c r="D71" s="9" t="n">
        <v>1128</v>
      </c>
      <c r="E71" s="10" t="n">
        <v>10615</v>
      </c>
      <c r="F71" s="11" t="n">
        <v>696</v>
      </c>
      <c r="G71" s="10" t="n">
        <v>5989</v>
      </c>
      <c r="H71" s="9" t="n">
        <v>1812</v>
      </c>
      <c r="I71" s="10" t="n">
        <v>16698</v>
      </c>
      <c r="J71" s="9" t="n">
        <v>2039</v>
      </c>
      <c r="K71" s="10" t="n">
        <v>17547</v>
      </c>
      <c r="L71" s="11" t="n">
        <v>188</v>
      </c>
      <c r="M71" s="10" t="n">
        <v>1615</v>
      </c>
      <c r="N71" s="7" t="n">
        <v>128</v>
      </c>
      <c r="O71" s="7" t="n">
        <v>1104</v>
      </c>
      <c r="P71" s="7" t="n">
        <v>67</v>
      </c>
      <c r="Q71" s="7" t="n">
        <v>573</v>
      </c>
      <c r="R71" s="8" t="n">
        <f aca="false">((P71-N71)/N71)</f>
        <v>-0.4765625</v>
      </c>
      <c r="S71" s="8" t="n">
        <f aca="false">((Q71-O71)/O71)</f>
        <v>-0.480978260869565</v>
      </c>
    </row>
    <row r="72" customFormat="false" ht="12.75" hidden="true" customHeight="true" outlineLevel="0" collapsed="false">
      <c r="A72" s="6" t="s">
        <v>39</v>
      </c>
      <c r="B72" s="6" t="s">
        <v>17</v>
      </c>
      <c r="C72" s="6" t="s">
        <v>16</v>
      </c>
      <c r="D72" s="11" t="n">
        <v>123</v>
      </c>
      <c r="E72" s="10" t="n">
        <v>1270</v>
      </c>
      <c r="F72" s="11" t="n">
        <v>0</v>
      </c>
      <c r="G72" s="11" t="n">
        <v>0</v>
      </c>
      <c r="H72" s="11" t="n">
        <v>218</v>
      </c>
      <c r="I72" s="10" t="n">
        <v>2790</v>
      </c>
      <c r="J72" s="11" t="n">
        <v>497</v>
      </c>
      <c r="K72" s="10" t="n">
        <v>5386</v>
      </c>
      <c r="L72" s="11" t="n">
        <v>0</v>
      </c>
      <c r="M72" s="11" t="n">
        <v>0</v>
      </c>
      <c r="N72" s="7" t="n">
        <v>0</v>
      </c>
      <c r="O72" s="7" t="n">
        <v>0</v>
      </c>
      <c r="P72" s="7" t="n">
        <v>0</v>
      </c>
      <c r="Q72" s="7" t="n">
        <v>0</v>
      </c>
      <c r="R72" s="8" t="e">
        <f aca="false">((P72-N72)/N72)</f>
        <v>#DIV/0!</v>
      </c>
      <c r="S72" s="8" t="e">
        <f aca="false">((Q72-O72)/O72)</f>
        <v>#DIV/0!</v>
      </c>
    </row>
    <row r="73" customFormat="false" ht="12.75" hidden="true" customHeight="true" outlineLevel="0" collapsed="false">
      <c r="A73" s="6" t="s">
        <v>39</v>
      </c>
      <c r="B73" s="6" t="s">
        <v>18</v>
      </c>
      <c r="C73" s="6" t="s">
        <v>16</v>
      </c>
      <c r="D73" s="11" t="n">
        <v>83</v>
      </c>
      <c r="E73" s="11" t="n">
        <v>798</v>
      </c>
      <c r="F73" s="11" t="n">
        <v>0</v>
      </c>
      <c r="G73" s="11" t="n">
        <v>0</v>
      </c>
      <c r="H73" s="11" t="n">
        <v>0</v>
      </c>
      <c r="I73" s="11" t="n">
        <v>0</v>
      </c>
      <c r="J73" s="11" t="n">
        <v>0</v>
      </c>
      <c r="K73" s="11" t="n">
        <v>0</v>
      </c>
      <c r="L73" s="11" t="n">
        <v>0</v>
      </c>
      <c r="M73" s="11" t="n">
        <v>0</v>
      </c>
      <c r="N73" s="7" t="n">
        <v>0</v>
      </c>
      <c r="O73" s="7" t="n">
        <v>0</v>
      </c>
      <c r="P73" s="7" t="n">
        <v>0</v>
      </c>
      <c r="Q73" s="7" t="n">
        <v>0</v>
      </c>
      <c r="R73" s="8" t="e">
        <f aca="false">((P73-N73)/N73)</f>
        <v>#DIV/0!</v>
      </c>
      <c r="S73" s="8" t="e">
        <f aca="false">((Q73-O73)/O73)</f>
        <v>#DIV/0!</v>
      </c>
    </row>
    <row r="74" customFormat="false" ht="12.75" hidden="false" customHeight="true" outlineLevel="0" collapsed="false">
      <c r="A74" s="6" t="s">
        <v>40</v>
      </c>
      <c r="B74" s="6"/>
      <c r="C74" s="6"/>
      <c r="D74" s="11"/>
      <c r="E74" s="11"/>
      <c r="F74" s="11"/>
      <c r="G74" s="11"/>
      <c r="H74" s="11"/>
      <c r="I74" s="11"/>
      <c r="J74" s="11"/>
      <c r="K74" s="11"/>
      <c r="L74" s="11"/>
      <c r="M74" s="11"/>
      <c r="N74" s="7" t="n">
        <f aca="false">SUM(N75:N76)</f>
        <v>0</v>
      </c>
      <c r="O74" s="7" t="n">
        <f aca="false">SUM(O75:O76)</f>
        <v>0</v>
      </c>
      <c r="P74" s="7" t="n">
        <f aca="false">SUM(P75:P76)</f>
        <v>48</v>
      </c>
      <c r="Q74" s="7" t="n">
        <f aca="false">SUM(Q75:Q76)</f>
        <v>417</v>
      </c>
      <c r="R74" s="8" t="e">
        <f aca="false">((P74-N74)/N74)</f>
        <v>#DIV/0!</v>
      </c>
      <c r="S74" s="8" t="e">
        <f aca="false">((Q74-O74)/O74)</f>
        <v>#DIV/0!</v>
      </c>
    </row>
    <row r="75" customFormat="false" ht="12.75" hidden="true" customHeight="true" outlineLevel="0" collapsed="false">
      <c r="A75" s="6" t="s">
        <v>40</v>
      </c>
      <c r="B75" s="6" t="s">
        <v>15</v>
      </c>
      <c r="C75" s="6" t="s">
        <v>16</v>
      </c>
      <c r="D75" s="11" t="n">
        <v>0</v>
      </c>
      <c r="E75" s="11" t="n">
        <v>0</v>
      </c>
      <c r="F75" s="11" t="n">
        <v>0</v>
      </c>
      <c r="G75" s="11" t="n">
        <v>0</v>
      </c>
      <c r="H75" s="11" t="n">
        <v>0</v>
      </c>
      <c r="I75" s="11" t="n">
        <v>0</v>
      </c>
      <c r="J75" s="11" t="n">
        <v>0</v>
      </c>
      <c r="K75" s="11" t="n">
        <v>0</v>
      </c>
      <c r="L75" s="11" t="n">
        <v>0</v>
      </c>
      <c r="M75" s="11" t="n">
        <v>0</v>
      </c>
      <c r="N75" s="11" t="n">
        <v>0</v>
      </c>
      <c r="O75" s="11" t="n">
        <v>0</v>
      </c>
      <c r="P75" s="11" t="n">
        <v>48</v>
      </c>
      <c r="Q75" s="11" t="n">
        <v>417</v>
      </c>
      <c r="R75" s="6" t="s">
        <v>41</v>
      </c>
      <c r="S75" s="6" t="s">
        <v>41</v>
      </c>
    </row>
    <row r="76" customFormat="false" ht="12.75" hidden="true" customHeight="true" outlineLevel="0" collapsed="false">
      <c r="A76" s="6" t="s">
        <v>40</v>
      </c>
      <c r="B76" s="6" t="s">
        <v>17</v>
      </c>
      <c r="C76" s="6" t="s">
        <v>16</v>
      </c>
      <c r="D76" s="11" t="n">
        <v>0</v>
      </c>
      <c r="E76" s="11" t="n">
        <v>0</v>
      </c>
      <c r="F76" s="11" t="n">
        <v>0</v>
      </c>
      <c r="G76" s="11" t="n">
        <v>0</v>
      </c>
      <c r="H76" s="11" t="n">
        <v>0</v>
      </c>
      <c r="I76" s="11" t="n">
        <v>0</v>
      </c>
      <c r="J76" s="11" t="n">
        <v>105</v>
      </c>
      <c r="K76" s="10" t="n">
        <v>3700</v>
      </c>
      <c r="L76" s="11" t="n">
        <v>0</v>
      </c>
      <c r="M76" s="11" t="n">
        <v>0</v>
      </c>
      <c r="N76" s="11" t="n">
        <v>0</v>
      </c>
      <c r="O76" s="11" t="n">
        <v>0</v>
      </c>
      <c r="P76" s="11" t="n">
        <v>0</v>
      </c>
      <c r="Q76" s="11" t="n">
        <v>0</v>
      </c>
      <c r="R76" s="6" t="s">
        <v>41</v>
      </c>
      <c r="S76" s="6" t="s">
        <v>41</v>
      </c>
    </row>
    <row r="77" customFormat="false" ht="12.75" hidden="true" customHeight="true" outlineLevel="0" collapsed="false">
      <c r="A77" s="6" t="s">
        <v>42</v>
      </c>
      <c r="B77" s="6" t="s">
        <v>15</v>
      </c>
      <c r="C77" s="6" t="s">
        <v>16</v>
      </c>
      <c r="D77" s="11" t="n">
        <v>44</v>
      </c>
      <c r="E77" s="11" t="n">
        <v>375</v>
      </c>
      <c r="F77" s="11" t="n">
        <v>0</v>
      </c>
      <c r="G77" s="11" t="n">
        <v>0</v>
      </c>
      <c r="H77" s="11" t="n">
        <v>57</v>
      </c>
      <c r="I77" s="11" t="n">
        <v>487</v>
      </c>
      <c r="J77" s="11" t="n">
        <v>0</v>
      </c>
      <c r="K77" s="11" t="n">
        <v>0</v>
      </c>
      <c r="L77" s="11" t="n">
        <v>0</v>
      </c>
      <c r="M77" s="11" t="n">
        <v>0</v>
      </c>
      <c r="N77" s="11" t="n">
        <v>0</v>
      </c>
      <c r="O77" s="11" t="n">
        <v>0</v>
      </c>
      <c r="P77" s="11" t="n">
        <v>0</v>
      </c>
      <c r="Q77" s="11" t="n">
        <v>0</v>
      </c>
      <c r="R77" s="6" t="s">
        <v>41</v>
      </c>
      <c r="S77" s="6" t="s">
        <v>41</v>
      </c>
    </row>
    <row r="78" customFormat="false" ht="12.75" hidden="true" customHeight="true" outlineLevel="0" collapsed="false">
      <c r="A78" s="6" t="s">
        <v>43</v>
      </c>
      <c r="B78" s="6" t="s">
        <v>15</v>
      </c>
      <c r="C78" s="6" t="s">
        <v>16</v>
      </c>
      <c r="D78" s="11" t="n">
        <v>97</v>
      </c>
      <c r="E78" s="11" t="n">
        <v>833</v>
      </c>
      <c r="F78" s="11" t="n">
        <v>0</v>
      </c>
      <c r="G78" s="11" t="n">
        <v>0</v>
      </c>
      <c r="H78" s="11" t="n">
        <v>0</v>
      </c>
      <c r="I78" s="11" t="n">
        <v>0</v>
      </c>
      <c r="J78" s="11" t="n">
        <v>0</v>
      </c>
      <c r="K78" s="11" t="n">
        <v>0</v>
      </c>
      <c r="L78" s="11" t="n">
        <v>0</v>
      </c>
      <c r="M78" s="11" t="n">
        <v>0</v>
      </c>
      <c r="N78" s="11" t="n">
        <v>0</v>
      </c>
      <c r="O78" s="11" t="n">
        <v>0</v>
      </c>
      <c r="P78" s="11" t="n">
        <v>0</v>
      </c>
      <c r="Q78" s="11" t="n">
        <v>0</v>
      </c>
      <c r="R78" s="6" t="s">
        <v>41</v>
      </c>
      <c r="S78" s="6" t="s">
        <v>41</v>
      </c>
    </row>
    <row r="79" customFormat="false" ht="12.75" hidden="true" customHeight="true" outlineLevel="0" collapsed="false">
      <c r="A79" s="6" t="s">
        <v>44</v>
      </c>
      <c r="B79" s="6" t="s">
        <v>17</v>
      </c>
      <c r="C79" s="6" t="s">
        <v>16</v>
      </c>
      <c r="D79" s="11" t="n">
        <v>41</v>
      </c>
      <c r="E79" s="11" t="n">
        <v>749</v>
      </c>
      <c r="F79" s="11" t="n">
        <v>0</v>
      </c>
      <c r="G79" s="11" t="n">
        <v>0</v>
      </c>
      <c r="H79" s="11" t="n">
        <v>0</v>
      </c>
      <c r="I79" s="11" t="n">
        <v>0</v>
      </c>
      <c r="J79" s="11" t="n">
        <v>0</v>
      </c>
      <c r="K79" s="11" t="n">
        <v>0</v>
      </c>
      <c r="L79" s="11" t="n">
        <v>0</v>
      </c>
      <c r="M79" s="11" t="n">
        <v>0</v>
      </c>
      <c r="N79" s="11" t="n">
        <v>0</v>
      </c>
      <c r="O79" s="11" t="n">
        <v>0</v>
      </c>
      <c r="P79" s="11" t="n">
        <v>0</v>
      </c>
      <c r="Q79" s="11" t="n">
        <v>0</v>
      </c>
      <c r="R79" s="6" t="s">
        <v>41</v>
      </c>
      <c r="S79" s="6" t="s">
        <v>41</v>
      </c>
    </row>
    <row r="80" customFormat="false" ht="12.75" hidden="true" customHeight="true" outlineLevel="0" collapsed="false">
      <c r="A80" s="6" t="s">
        <v>45</v>
      </c>
      <c r="B80" s="6" t="s">
        <v>15</v>
      </c>
      <c r="C80" s="6" t="s">
        <v>16</v>
      </c>
      <c r="D80" s="11" t="n">
        <v>105</v>
      </c>
      <c r="E80" s="11" t="n">
        <v>904</v>
      </c>
      <c r="F80" s="11" t="n">
        <v>47</v>
      </c>
      <c r="G80" s="11" t="n">
        <v>406</v>
      </c>
      <c r="H80" s="11" t="n">
        <v>0</v>
      </c>
      <c r="I80" s="11" t="n">
        <v>0</v>
      </c>
      <c r="J80" s="11" t="n">
        <v>0</v>
      </c>
      <c r="K80" s="11" t="n">
        <v>0</v>
      </c>
      <c r="L80" s="11" t="n">
        <v>0</v>
      </c>
      <c r="M80" s="11" t="n">
        <v>0</v>
      </c>
      <c r="N80" s="11" t="n">
        <v>0</v>
      </c>
      <c r="O80" s="11" t="n">
        <v>0</v>
      </c>
      <c r="P80" s="11" t="n">
        <v>0</v>
      </c>
      <c r="Q80" s="11" t="n">
        <v>0</v>
      </c>
      <c r="R80" s="6" t="s">
        <v>41</v>
      </c>
      <c r="S80" s="6" t="s">
        <v>41</v>
      </c>
    </row>
    <row r="81" customFormat="false" ht="12.75" hidden="true" customHeight="true" outlineLevel="0" collapsed="false">
      <c r="A81" s="6" t="s">
        <v>46</v>
      </c>
      <c r="B81" s="6" t="s">
        <v>17</v>
      </c>
      <c r="C81" s="6" t="s">
        <v>16</v>
      </c>
      <c r="D81" s="11" t="n">
        <v>0</v>
      </c>
      <c r="E81" s="11" t="n">
        <v>0</v>
      </c>
      <c r="F81" s="11" t="n">
        <v>0</v>
      </c>
      <c r="G81" s="11" t="n">
        <v>0</v>
      </c>
      <c r="H81" s="11" t="n">
        <v>0</v>
      </c>
      <c r="I81" s="11" t="n">
        <v>0</v>
      </c>
      <c r="J81" s="11" t="n">
        <v>205</v>
      </c>
      <c r="K81" s="10" t="n">
        <v>3302</v>
      </c>
      <c r="L81" s="11" t="n">
        <v>0</v>
      </c>
      <c r="M81" s="11" t="n">
        <v>0</v>
      </c>
      <c r="N81" s="11" t="n">
        <v>0</v>
      </c>
      <c r="O81" s="11" t="n">
        <v>0</v>
      </c>
      <c r="P81" s="11" t="n">
        <v>0</v>
      </c>
      <c r="Q81" s="11" t="n">
        <v>0</v>
      </c>
      <c r="R81" s="6" t="s">
        <v>41</v>
      </c>
      <c r="S81" s="6" t="s">
        <v>41</v>
      </c>
    </row>
    <row r="82" customFormat="false" ht="12.75" hidden="true" customHeight="true" outlineLevel="0" collapsed="false">
      <c r="A82" s="6" t="s">
        <v>47</v>
      </c>
      <c r="B82" s="6" t="s">
        <v>17</v>
      </c>
      <c r="C82" s="6" t="s">
        <v>16</v>
      </c>
      <c r="D82" s="11" t="n">
        <v>69</v>
      </c>
      <c r="E82" s="10" t="n">
        <v>1111</v>
      </c>
      <c r="F82" s="11" t="n">
        <v>0</v>
      </c>
      <c r="G82" s="11" t="n">
        <v>0</v>
      </c>
      <c r="H82" s="11" t="n">
        <v>0</v>
      </c>
      <c r="I82" s="11" t="n">
        <v>0</v>
      </c>
      <c r="J82" s="11" t="n">
        <v>0</v>
      </c>
      <c r="K82" s="11" t="n">
        <v>0</v>
      </c>
      <c r="L82" s="11" t="n">
        <v>0</v>
      </c>
      <c r="M82" s="11" t="n">
        <v>0</v>
      </c>
      <c r="N82" s="11" t="n">
        <v>0</v>
      </c>
      <c r="O82" s="11" t="n">
        <v>0</v>
      </c>
      <c r="P82" s="11" t="n">
        <v>0</v>
      </c>
      <c r="Q82" s="11" t="n">
        <v>0</v>
      </c>
      <c r="R82" s="6" t="s">
        <v>41</v>
      </c>
      <c r="S82" s="6" t="s">
        <v>41</v>
      </c>
    </row>
    <row r="83" customFormat="false" ht="12.75" hidden="true" customHeight="true" outlineLevel="0" collapsed="false">
      <c r="A83" s="6" t="s">
        <v>48</v>
      </c>
      <c r="B83" s="6" t="s">
        <v>15</v>
      </c>
      <c r="C83" s="6" t="s">
        <v>16</v>
      </c>
      <c r="D83" s="11" t="n">
        <v>0</v>
      </c>
      <c r="E83" s="11" t="n">
        <v>0</v>
      </c>
      <c r="F83" s="11" t="n">
        <v>0</v>
      </c>
      <c r="G83" s="11" t="n">
        <v>0</v>
      </c>
      <c r="H83" s="11" t="n">
        <v>0</v>
      </c>
      <c r="I83" s="11" t="n">
        <v>0</v>
      </c>
      <c r="J83" s="11" t="n">
        <v>52</v>
      </c>
      <c r="K83" s="11" t="n">
        <v>447</v>
      </c>
      <c r="L83" s="11" t="n">
        <v>0</v>
      </c>
      <c r="M83" s="11" t="n">
        <v>0</v>
      </c>
      <c r="N83" s="11" t="n">
        <v>0</v>
      </c>
      <c r="O83" s="11" t="n">
        <v>0</v>
      </c>
      <c r="P83" s="11" t="n">
        <v>0</v>
      </c>
      <c r="Q83" s="11" t="n">
        <v>0</v>
      </c>
      <c r="R83" s="6" t="s">
        <v>41</v>
      </c>
      <c r="S83" s="6" t="s">
        <v>41</v>
      </c>
    </row>
    <row r="84" customFormat="false" ht="12.75" hidden="true" customHeight="true" outlineLevel="0" collapsed="false">
      <c r="A84" s="6" t="s">
        <v>49</v>
      </c>
      <c r="B84" s="6" t="s">
        <v>15</v>
      </c>
      <c r="C84" s="6" t="s">
        <v>16</v>
      </c>
      <c r="D84" s="11" t="n">
        <v>0</v>
      </c>
      <c r="E84" s="11" t="n">
        <v>0</v>
      </c>
      <c r="F84" s="11" t="n">
        <v>0</v>
      </c>
      <c r="G84" s="11" t="n">
        <v>0</v>
      </c>
      <c r="H84" s="11" t="n">
        <v>96</v>
      </c>
      <c r="I84" s="11" t="n">
        <v>823</v>
      </c>
      <c r="J84" s="11" t="n">
        <v>138</v>
      </c>
      <c r="K84" s="10" t="n">
        <v>1191</v>
      </c>
      <c r="L84" s="11" t="n">
        <v>150</v>
      </c>
      <c r="M84" s="10" t="n">
        <v>1288</v>
      </c>
      <c r="N84" s="11" t="n">
        <v>150</v>
      </c>
      <c r="O84" s="10" t="n">
        <v>1288</v>
      </c>
      <c r="P84" s="11" t="n">
        <v>0</v>
      </c>
      <c r="Q84" s="11" t="n">
        <v>0</v>
      </c>
      <c r="R84" s="6" t="s">
        <v>41</v>
      </c>
      <c r="S84" s="6" t="s">
        <v>41</v>
      </c>
    </row>
    <row r="85" customFormat="false" ht="12.75" hidden="true" customHeight="true" outlineLevel="0" collapsed="false">
      <c r="A85" s="6" t="s">
        <v>50</v>
      </c>
      <c r="B85" s="6"/>
      <c r="C85" s="6" t="s">
        <v>16</v>
      </c>
      <c r="D85" s="9" t="n">
        <v>910411</v>
      </c>
      <c r="E85" s="10" t="n">
        <v>8461960</v>
      </c>
      <c r="F85" s="9" t="n">
        <v>678350</v>
      </c>
      <c r="G85" s="10" t="n">
        <v>6627788</v>
      </c>
      <c r="H85" s="9" t="n">
        <v>1022300</v>
      </c>
      <c r="I85" s="10" t="n">
        <v>10100528</v>
      </c>
      <c r="J85" s="9" t="n">
        <v>934421</v>
      </c>
      <c r="K85" s="10" t="n">
        <v>8833065</v>
      </c>
      <c r="L85" s="9" t="n">
        <v>822269</v>
      </c>
      <c r="M85" s="10" t="n">
        <v>8405690</v>
      </c>
      <c r="N85" s="9" t="n">
        <v>460818</v>
      </c>
      <c r="O85" s="10" t="n">
        <v>4741351</v>
      </c>
      <c r="P85" s="9" t="n">
        <v>528982</v>
      </c>
      <c r="Q85" s="10" t="n">
        <v>5371705</v>
      </c>
      <c r="R85" s="11" t="n">
        <v>15</v>
      </c>
      <c r="S85" s="11" t="n">
        <v>13</v>
      </c>
    </row>
    <row r="87" customFormat="false" ht="12.75" hidden="false" customHeight="true" outlineLevel="0" collapsed="false">
      <c r="A87" s="4" t="s">
        <v>51</v>
      </c>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t="s">
        <v>52</v>
      </c>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t="s">
        <v>53</v>
      </c>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t="s">
        <v>54</v>
      </c>
      <c r="B90" s="4"/>
      <c r="C90" s="4"/>
      <c r="D90" s="4"/>
      <c r="E90" s="4"/>
      <c r="F90" s="4"/>
      <c r="G90" s="4"/>
      <c r="H90" s="4"/>
      <c r="I90" s="4"/>
      <c r="J90" s="4"/>
      <c r="K90" s="4"/>
      <c r="L90" s="4"/>
      <c r="M90" s="4"/>
      <c r="N90" s="4"/>
      <c r="O90" s="4"/>
      <c r="P90" s="4"/>
      <c r="Q90" s="4"/>
      <c r="R90" s="4"/>
      <c r="S90" s="4"/>
      <c r="T90" s="4"/>
    </row>
    <row r="91" customFormat="false" ht="12.75" hidden="false" customHeight="true" outlineLevel="0" collapsed="false">
      <c r="A91" s="4" t="s">
        <v>55</v>
      </c>
      <c r="B91" s="4"/>
      <c r="C91" s="4"/>
      <c r="D91" s="4"/>
      <c r="E91" s="4"/>
      <c r="F91" s="4"/>
      <c r="G91" s="4"/>
      <c r="H91" s="4"/>
      <c r="I91" s="4"/>
      <c r="J91" s="4"/>
      <c r="K91" s="4"/>
      <c r="L91" s="4"/>
      <c r="M91" s="4"/>
      <c r="N91" s="4"/>
      <c r="O91" s="4"/>
      <c r="P91" s="4"/>
      <c r="Q91" s="4"/>
      <c r="R91" s="4"/>
      <c r="S91" s="4"/>
      <c r="T91" s="4"/>
    </row>
  </sheetData>
  <mergeCells count="19">
    <mergeCell ref="A1:L1"/>
    <mergeCell ref="A2:L2"/>
    <mergeCell ref="A3:L3"/>
    <mergeCell ref="A4:L4"/>
    <mergeCell ref="A5:L5"/>
    <mergeCell ref="A6:L6"/>
    <mergeCell ref="A7:L7"/>
    <mergeCell ref="D9:E9"/>
    <mergeCell ref="F9:G9"/>
    <mergeCell ref="H9:I9"/>
    <mergeCell ref="J9:K9"/>
    <mergeCell ref="L9:M9"/>
    <mergeCell ref="N9:O9"/>
    <mergeCell ref="P9:Q9"/>
    <mergeCell ref="A87:T87"/>
    <mergeCell ref="A88:T88"/>
    <mergeCell ref="A89:T89"/>
    <mergeCell ref="A90:T90"/>
    <mergeCell ref="A91:T9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9-05T16:43:12Z</dcterms:modified>
  <cp:revision>0</cp:revision>
  <dc:subject/>
  <dc:title/>
</cp:coreProperties>
</file>