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48">
  <si>
    <t xml:space="preserve">United States Department of Agriculture</t>
  </si>
  <si>
    <t xml:space="preserve">Foreign Agricultural Service</t>
  </si>
  <si>
    <t xml:space="preserve">Area/Partners of Destination                         January - December</t>
  </si>
  <si>
    <t xml:space="preserve">And Commodities Exported                         Cumulative To Date Quantities/Values in Thousands of Dollars</t>
  </si>
  <si>
    <t xml:space="preserve">Jan - Aug 2023</t>
  </si>
  <si>
    <t xml:space="preserve">Jan - Aug 2024</t>
  </si>
  <si>
    <t xml:space="preserve">Partner</t>
  </si>
  <si>
    <t xml:space="preserve">Value</t>
  </si>
  <si>
    <t xml:space="preserve">Qty</t>
  </si>
  <si>
    <t xml:space="preserve">Period/Period %  Change (Value)</t>
  </si>
  <si>
    <t xml:space="preserve">Period/Period %  Change (Qty)</t>
  </si>
  <si>
    <t xml:space="preserve">World Total</t>
  </si>
  <si>
    <t xml:space="preserve">  World Total</t>
  </si>
  <si>
    <t xml:space="preserve">China</t>
  </si>
  <si>
    <t xml:space="preserve">Mexico</t>
  </si>
  <si>
    <t xml:space="preserve">South Korea</t>
  </si>
  <si>
    <t xml:space="preserve">Korea, South</t>
  </si>
  <si>
    <t xml:space="preserve">Brazil</t>
  </si>
  <si>
    <t xml:space="preserve">Thailand</t>
  </si>
  <si>
    <t xml:space="preserve">EU-27</t>
  </si>
  <si>
    <t xml:space="preserve">European Union-27</t>
  </si>
  <si>
    <t xml:space="preserve">(Only Italy)</t>
  </si>
  <si>
    <t xml:space="preserve">Italy(*)</t>
  </si>
  <si>
    <t xml:space="preserve">Taiwan</t>
  </si>
  <si>
    <t xml:space="preserve">Japan</t>
  </si>
  <si>
    <t xml:space="preserve">Israel</t>
  </si>
  <si>
    <t xml:space="preserve">Israel(*)</t>
  </si>
  <si>
    <t xml:space="preserve">Indonesia</t>
  </si>
  <si>
    <t xml:space="preserve">Turkey</t>
  </si>
  <si>
    <t xml:space="preserve">Vietnam</t>
  </si>
  <si>
    <t xml:space="preserve">Canada</t>
  </si>
  <si>
    <t xml:space="preserve">India</t>
  </si>
  <si>
    <t xml:space="preserve">Hong Kong</t>
  </si>
  <si>
    <t xml:space="preserve">Ethiopia</t>
  </si>
  <si>
    <t xml:space="preserve">Ethiopia(*)</t>
  </si>
  <si>
    <t xml:space="preserve">Cambodia</t>
  </si>
  <si>
    <t xml:space="preserve">Liberia</t>
  </si>
  <si>
    <t xml:space="preserve">Togo</t>
  </si>
  <si>
    <t xml:space="preserve">Pakistan</t>
  </si>
  <si>
    <t xml:space="preserve">Nicaragua</t>
  </si>
  <si>
    <t xml:space="preserve">United Kingdom</t>
  </si>
  <si>
    <t xml:space="preserve">South Africa</t>
  </si>
  <si>
    <t xml:space="preserve">--</t>
  </si>
  <si>
    <t xml:space="preserve">Notes:</t>
  </si>
  <si>
    <t xml:space="preserve">1. Data Source: U.S. Census Bureau Trade Data</t>
  </si>
  <si>
    <t xml:space="preserve">2. (*) denotes a country that is a summarization of its component countries.</t>
  </si>
  <si>
    <t xml:space="preserve">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5">
    <numFmt numFmtId="164" formatCode="General"/>
    <numFmt numFmtId="165" formatCode="mmmm\ dd&quot;, &quot;yyyy"/>
    <numFmt numFmtId="166" formatCode="_(* #,##0_);_(* \(#,##0\);_(* \-??_);_(@_)"/>
    <numFmt numFmtId="167" formatCode="0%"/>
    <numFmt numFmtId="168" formatCode="_(* #,##0.00_);_(* \(#,##0.00\);_(* \-??_);_(@_)"/>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19"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2.08"/>
    <col collapsed="false" customWidth="true" hidden="false" outlineLevel="0" max="2" min="2" style="0" width="10.26"/>
    <col collapsed="false" customWidth="true" hidden="false" outlineLevel="0" max="3" min="3" style="0" width="12.81"/>
    <col collapsed="false" customWidth="true" hidden="false" outlineLevel="0" max="4" min="4" style="0" width="8.72"/>
    <col collapsed="false" customWidth="true" hidden="false" outlineLevel="0" max="5" min="5" style="0" width="12.81"/>
    <col collapsed="false" customWidth="true" hidden="false" outlineLevel="0" max="6" min="6" style="0" width="29.35"/>
    <col collapsed="false" customWidth="true" hidden="false" outlineLevel="0" max="7" min="7" style="0" width="27.81"/>
  </cols>
  <sheetData>
    <row r="1" customFormat="false" ht="12.75" hidden="false" customHeight="true" outlineLevel="0" collapsed="false">
      <c r="A1" s="1" t="n">
        <v>45573.6202134414</v>
      </c>
    </row>
    <row r="2" customFormat="false" ht="12.75" hidden="false" customHeight="true" outlineLevel="0" collapsed="false">
      <c r="A2" s="2" t="s">
        <v>0</v>
      </c>
    </row>
    <row r="3" customFormat="false" ht="12.75" hidden="false" customHeight="true" outlineLevel="0" collapsed="false">
      <c r="A3" s="2" t="s">
        <v>1</v>
      </c>
    </row>
    <row r="6" customFormat="false" ht="12.75" hidden="false" customHeight="true" outlineLevel="0" collapsed="false">
      <c r="A6" s="3" t="s">
        <v>2</v>
      </c>
    </row>
    <row r="7" customFormat="false" ht="12.75" hidden="false" customHeight="true" outlineLevel="0" collapsed="false">
      <c r="A7" s="3" t="s">
        <v>3</v>
      </c>
    </row>
    <row r="9" customFormat="false" ht="12.75" hidden="false" customHeight="true" outlineLevel="0" collapsed="false">
      <c r="A9" s="4"/>
      <c r="B9" s="5" t="s">
        <v>4</v>
      </c>
      <c r="C9" s="5"/>
      <c r="D9" s="5" t="s">
        <v>5</v>
      </c>
      <c r="E9" s="5"/>
      <c r="F9" s="4"/>
      <c r="G9" s="4"/>
    </row>
    <row r="10" customFormat="false" ht="12.75" hidden="false" customHeight="true" outlineLevel="0" collapsed="false">
      <c r="A10" s="4" t="s">
        <v>6</v>
      </c>
      <c r="B10" s="4" t="s">
        <v>7</v>
      </c>
      <c r="C10" s="4" t="s">
        <v>8</v>
      </c>
      <c r="D10" s="4" t="s">
        <v>7</v>
      </c>
      <c r="E10" s="4" t="s">
        <v>8</v>
      </c>
      <c r="F10" s="4" t="s">
        <v>9</v>
      </c>
      <c r="G10" s="4" t="s">
        <v>10</v>
      </c>
    </row>
    <row r="11" customFormat="false" ht="12.75" hidden="false" customHeight="true" outlineLevel="0" collapsed="false">
      <c r="A11" s="6" t="s">
        <v>11</v>
      </c>
      <c r="B11" s="7" t="n">
        <f aca="false">SUM(B12:B26)</f>
        <v>518127</v>
      </c>
      <c r="C11" s="7" t="n">
        <f aca="false">SUM(C12:C26)</f>
        <v>16796058</v>
      </c>
      <c r="D11" s="7" t="n">
        <f aca="false">SUM(D12:D26)</f>
        <v>441133</v>
      </c>
      <c r="E11" s="7" t="n">
        <f aca="false">SUM(E12:E26)</f>
        <v>14806188</v>
      </c>
      <c r="F11" s="8" t="n">
        <f aca="false">((D11-B11)/B11)</f>
        <v>-0.14860063266342</v>
      </c>
      <c r="G11" s="8" t="n">
        <f aca="false">((E11-C11)/C11)</f>
        <v>-0.118472441569325</v>
      </c>
    </row>
    <row r="12" customFormat="false" ht="12.75" hidden="true" customHeight="true" outlineLevel="0" collapsed="false">
      <c r="A12" s="9" t="s">
        <v>12</v>
      </c>
      <c r="B12" s="10" t="n">
        <v>428242</v>
      </c>
      <c r="C12" s="10" t="n">
        <v>13778540</v>
      </c>
      <c r="D12" s="10" t="n">
        <v>371176</v>
      </c>
      <c r="E12" s="10" t="n">
        <v>12208711</v>
      </c>
      <c r="F12" s="8" t="n">
        <f aca="false">((D12-B12)/B12)</f>
        <v>-0.133256429775688</v>
      </c>
      <c r="G12" s="8" t="n">
        <f aca="false">((E12-C12)/C12)</f>
        <v>-0.113932898550935</v>
      </c>
    </row>
    <row r="13" customFormat="false" ht="12.75" hidden="true" customHeight="true" outlineLevel="0" collapsed="false">
      <c r="A13" s="9" t="s">
        <v>12</v>
      </c>
      <c r="B13" s="10" t="n">
        <v>67849</v>
      </c>
      <c r="C13" s="10" t="n">
        <v>2375396</v>
      </c>
      <c r="D13" s="10" t="n">
        <v>51468</v>
      </c>
      <c r="E13" s="10" t="n">
        <v>1841588</v>
      </c>
      <c r="F13" s="8" t="n">
        <f aca="false">((D13-B13)/B13)</f>
        <v>-0.241433182508217</v>
      </c>
      <c r="G13" s="8" t="n">
        <f aca="false">((E13-C13)/C13)</f>
        <v>-0.224723793422234</v>
      </c>
    </row>
    <row r="14" customFormat="false" ht="12.75" hidden="true" customHeight="true" outlineLevel="0" collapsed="false">
      <c r="A14" s="9" t="s">
        <v>12</v>
      </c>
      <c r="B14" s="10" t="n">
        <v>13589</v>
      </c>
      <c r="C14" s="10" t="n">
        <v>421846</v>
      </c>
      <c r="D14" s="10" t="n">
        <v>7173</v>
      </c>
      <c r="E14" s="10" t="n">
        <v>305742</v>
      </c>
      <c r="F14" s="8" t="n">
        <f aca="false">((D14-B14)/B14)</f>
        <v>-0.472146589152991</v>
      </c>
      <c r="G14" s="8" t="n">
        <f aca="false">((E14-C14)/C14)</f>
        <v>-0.275228400885631</v>
      </c>
    </row>
    <row r="15" customFormat="false" ht="12.75" hidden="true" customHeight="true" outlineLevel="0" collapsed="false">
      <c r="A15" s="9" t="s">
        <v>12</v>
      </c>
      <c r="B15" s="10" t="n">
        <v>1173</v>
      </c>
      <c r="C15" s="10" t="n">
        <v>44320</v>
      </c>
      <c r="D15" s="10" t="n">
        <v>5359</v>
      </c>
      <c r="E15" s="10" t="n">
        <v>215968</v>
      </c>
      <c r="F15" s="8" t="n">
        <f aca="false">((D15-B15)/B15)</f>
        <v>3.56862745098039</v>
      </c>
      <c r="G15" s="8" t="n">
        <f aca="false">((E15-C15)/C15)</f>
        <v>3.87292418772563</v>
      </c>
    </row>
    <row r="16" customFormat="false" ht="12.75" hidden="true" customHeight="true" outlineLevel="0" collapsed="false">
      <c r="A16" s="9" t="s">
        <v>12</v>
      </c>
      <c r="B16" s="10" t="n">
        <v>4784</v>
      </c>
      <c r="C16" s="10" t="n">
        <v>81798</v>
      </c>
      <c r="D16" s="10" t="n">
        <v>2723</v>
      </c>
      <c r="E16" s="10" t="n">
        <v>97912</v>
      </c>
      <c r="F16" s="8" t="n">
        <f aca="false">((D16-B16)/B16)</f>
        <v>-0.430811036789298</v>
      </c>
      <c r="G16" s="8" t="n">
        <f aca="false">((E16-C16)/C16)</f>
        <v>0.196997481601017</v>
      </c>
    </row>
    <row r="17" customFormat="false" ht="12.75" hidden="true" customHeight="true" outlineLevel="0" collapsed="false">
      <c r="A17" s="9" t="s">
        <v>12</v>
      </c>
      <c r="B17" s="10" t="n">
        <v>414</v>
      </c>
      <c r="C17" s="10" t="n">
        <v>17518</v>
      </c>
      <c r="D17" s="10" t="n">
        <v>2161</v>
      </c>
      <c r="E17" s="10" t="n">
        <v>104135</v>
      </c>
      <c r="F17" s="8" t="n">
        <f aca="false">((D17-B17)/B17)</f>
        <v>4.21980676328502</v>
      </c>
      <c r="G17" s="8" t="n">
        <f aca="false">((E17-C17)/C17)</f>
        <v>4.94445712980934</v>
      </c>
    </row>
    <row r="18" customFormat="false" ht="12.75" hidden="true" customHeight="true" outlineLevel="0" collapsed="false">
      <c r="A18" s="9" t="s">
        <v>12</v>
      </c>
      <c r="B18" s="10" t="n">
        <v>644</v>
      </c>
      <c r="C18" s="10" t="n">
        <v>21458</v>
      </c>
      <c r="D18" s="10" t="n">
        <v>589</v>
      </c>
      <c r="E18" s="10" t="n">
        <v>19628</v>
      </c>
      <c r="F18" s="8" t="n">
        <f aca="false">((D18-B18)/B18)</f>
        <v>-0.0854037267080745</v>
      </c>
      <c r="G18" s="8" t="n">
        <f aca="false">((E18-C18)/C18)</f>
        <v>-0.0852828781806319</v>
      </c>
    </row>
    <row r="19" customFormat="false" ht="12.75" hidden="true" customHeight="true" outlineLevel="0" collapsed="false">
      <c r="A19" s="9" t="s">
        <v>12</v>
      </c>
      <c r="B19" s="10" t="n">
        <v>475</v>
      </c>
      <c r="C19" s="10" t="n">
        <v>12836</v>
      </c>
      <c r="D19" s="10" t="n">
        <v>458</v>
      </c>
      <c r="E19" s="10" t="n">
        <v>11644</v>
      </c>
      <c r="F19" s="8" t="n">
        <f aca="false">((D19-B19)/B19)</f>
        <v>-0.0357894736842105</v>
      </c>
      <c r="G19" s="8" t="n">
        <f aca="false">((E19-C19)/C19)</f>
        <v>-0.0928638205048302</v>
      </c>
    </row>
    <row r="20" customFormat="false" ht="12.75" hidden="true" customHeight="true" outlineLevel="0" collapsed="false">
      <c r="A20" s="9" t="s">
        <v>12</v>
      </c>
      <c r="B20" s="10" t="n">
        <v>359</v>
      </c>
      <c r="C20" s="10" t="n">
        <v>13864</v>
      </c>
      <c r="D20" s="10" t="n">
        <v>19</v>
      </c>
      <c r="E20" s="10" t="n">
        <v>627</v>
      </c>
      <c r="F20" s="8" t="n">
        <f aca="false">((D20-B20)/B20)</f>
        <v>-0.947075208913649</v>
      </c>
      <c r="G20" s="8" t="n">
        <f aca="false">((E20-C20)/C20)</f>
        <v>-0.954774956722447</v>
      </c>
    </row>
    <row r="21" customFormat="false" ht="12.75" hidden="true" customHeight="true" outlineLevel="0" collapsed="false">
      <c r="A21" s="9" t="s">
        <v>12</v>
      </c>
      <c r="B21" s="10" t="n">
        <v>420</v>
      </c>
      <c r="C21" s="10" t="n">
        <v>16790</v>
      </c>
      <c r="D21" s="10" t="n">
        <v>7</v>
      </c>
      <c r="E21" s="10" t="n">
        <v>233</v>
      </c>
      <c r="F21" s="8" t="n">
        <f aca="false">((D21-B21)/B21)</f>
        <v>-0.983333333333333</v>
      </c>
      <c r="G21" s="8" t="n">
        <f aca="false">((E21-C21)/C21)</f>
        <v>-0.986122692078618</v>
      </c>
    </row>
    <row r="22" customFormat="false" ht="12.75" hidden="true" customHeight="true" outlineLevel="0" collapsed="false">
      <c r="A22" s="9" t="s">
        <v>12</v>
      </c>
      <c r="B22" s="10" t="n">
        <v>0</v>
      </c>
      <c r="C22" s="10" t="n">
        <v>0</v>
      </c>
      <c r="D22" s="10" t="n">
        <v>0</v>
      </c>
      <c r="E22" s="10" t="n">
        <v>0</v>
      </c>
      <c r="F22" s="8" t="e">
        <f aca="false">((D22-B22)/B22)</f>
        <v>#DIV/0!</v>
      </c>
      <c r="G22" s="8" t="e">
        <f aca="false">((E22-C22)/C22)</f>
        <v>#DIV/0!</v>
      </c>
    </row>
    <row r="23" customFormat="false" ht="12.75" hidden="true" customHeight="true" outlineLevel="0" collapsed="false">
      <c r="A23" s="9" t="s">
        <v>12</v>
      </c>
      <c r="B23" s="10" t="n">
        <v>178</v>
      </c>
      <c r="C23" s="10" t="n">
        <v>11692</v>
      </c>
      <c r="D23" s="10" t="n">
        <v>0</v>
      </c>
      <c r="E23" s="10" t="n">
        <v>0</v>
      </c>
      <c r="F23" s="8" t="n">
        <f aca="false">((D23-B23)/B23)</f>
        <v>-1</v>
      </c>
      <c r="G23" s="8" t="n">
        <f aca="false">((E23-C23)/C23)</f>
        <v>-1</v>
      </c>
    </row>
    <row r="24" customFormat="false" ht="12.75" hidden="true" customHeight="true" outlineLevel="0" collapsed="false">
      <c r="A24" s="9" t="s">
        <v>12</v>
      </c>
      <c r="B24" s="10" t="n">
        <v>0</v>
      </c>
      <c r="C24" s="10" t="n">
        <v>0</v>
      </c>
      <c r="D24" s="10" t="n">
        <v>0</v>
      </c>
      <c r="E24" s="10" t="n">
        <v>0</v>
      </c>
      <c r="F24" s="8" t="e">
        <f aca="false">((D24-B24)/B24)</f>
        <v>#DIV/0!</v>
      </c>
      <c r="G24" s="8" t="e">
        <f aca="false">((E24-C24)/C24)</f>
        <v>#DIV/0!</v>
      </c>
    </row>
    <row r="25" customFormat="false" ht="12.75" hidden="true" customHeight="true" outlineLevel="0" collapsed="false">
      <c r="A25" s="9" t="s">
        <v>12</v>
      </c>
      <c r="B25" s="10" t="n">
        <v>0</v>
      </c>
      <c r="C25" s="10" t="n">
        <v>0</v>
      </c>
      <c r="D25" s="10" t="n">
        <v>0</v>
      </c>
      <c r="E25" s="10" t="n">
        <v>0</v>
      </c>
      <c r="F25" s="8" t="e">
        <f aca="false">((D25-B25)/B25)</f>
        <v>#DIV/0!</v>
      </c>
      <c r="G25" s="8" t="e">
        <f aca="false">((E25-C25)/C25)</f>
        <v>#DIV/0!</v>
      </c>
    </row>
    <row r="26" customFormat="false" ht="12.75" hidden="true" customHeight="true" outlineLevel="0" collapsed="false">
      <c r="A26" s="9" t="s">
        <v>12</v>
      </c>
      <c r="B26" s="10" t="n">
        <v>0</v>
      </c>
      <c r="C26" s="10" t="n">
        <v>0</v>
      </c>
      <c r="D26" s="10" t="n">
        <v>0</v>
      </c>
      <c r="E26" s="10" t="n">
        <v>0</v>
      </c>
      <c r="F26" s="8" t="e">
        <f aca="false">((D26-B26)/B26)</f>
        <v>#DIV/0!</v>
      </c>
      <c r="G26" s="8" t="e">
        <f aca="false">((E26-C26)/C26)</f>
        <v>#DIV/0!</v>
      </c>
    </row>
    <row r="27" customFormat="false" ht="12.75" hidden="false" customHeight="true" outlineLevel="0" collapsed="false">
      <c r="A27" s="9" t="s">
        <v>13</v>
      </c>
      <c r="B27" s="10" t="n">
        <f aca="false">SUM(B28:B41)</f>
        <v>334269</v>
      </c>
      <c r="C27" s="10" t="n">
        <f aca="false">SUM(C28:C41)</f>
        <v>11212230</v>
      </c>
      <c r="D27" s="10" t="n">
        <f aca="false">SUM(D28:D41)</f>
        <v>284150</v>
      </c>
      <c r="E27" s="10" t="n">
        <f aca="false">SUM(E28:E41)</f>
        <v>9812276</v>
      </c>
      <c r="F27" s="8" t="n">
        <f aca="false">((D27-B27)/B27)</f>
        <v>-0.149936129285097</v>
      </c>
      <c r="G27" s="8" t="n">
        <f aca="false">((E27-C27)/C27)</f>
        <v>-0.124859550687062</v>
      </c>
    </row>
    <row r="28" customFormat="false" ht="12.75" hidden="true" customHeight="true" outlineLevel="0" collapsed="false">
      <c r="A28" s="9" t="s">
        <v>13</v>
      </c>
      <c r="B28" s="10" t="n">
        <v>277931</v>
      </c>
      <c r="C28" s="10" t="n">
        <v>9178078</v>
      </c>
      <c r="D28" s="10" t="n">
        <v>233915</v>
      </c>
      <c r="E28" s="10" t="n">
        <v>7935153</v>
      </c>
      <c r="F28" s="8" t="n">
        <f aca="false">((D28-B28)/B28)</f>
        <v>-0.158370242973976</v>
      </c>
      <c r="G28" s="8" t="n">
        <f aca="false">((E28-C28)/C28)</f>
        <v>-0.135423233491805</v>
      </c>
    </row>
    <row r="29" customFormat="false" ht="12.75" hidden="true" customHeight="true" outlineLevel="0" collapsed="false">
      <c r="A29" s="9" t="s">
        <v>13</v>
      </c>
      <c r="B29" s="10" t="n">
        <v>52908</v>
      </c>
      <c r="C29" s="10" t="n">
        <v>1916564</v>
      </c>
      <c r="D29" s="10" t="n">
        <v>42749</v>
      </c>
      <c r="E29" s="10" t="n">
        <v>1572569</v>
      </c>
      <c r="F29" s="8" t="n">
        <f aca="false">((D29-B29)/B29)</f>
        <v>-0.192012550086943</v>
      </c>
      <c r="G29" s="8" t="n">
        <f aca="false">((E29-C29)/C29)</f>
        <v>-0.179485266341223</v>
      </c>
    </row>
    <row r="30" customFormat="false" ht="12.75" hidden="true" customHeight="true" outlineLevel="0" collapsed="false">
      <c r="A30" s="9" t="s">
        <v>13</v>
      </c>
      <c r="B30" s="10" t="n">
        <v>888</v>
      </c>
      <c r="C30" s="10" t="n">
        <v>38680</v>
      </c>
      <c r="D30" s="10" t="n">
        <v>4332</v>
      </c>
      <c r="E30" s="10" t="n">
        <v>177927</v>
      </c>
      <c r="F30" s="8" t="n">
        <f aca="false">((D30-B30)/B30)</f>
        <v>3.87837837837838</v>
      </c>
      <c r="G30" s="8" t="n">
        <f aca="false">((E30-C30)/C30)</f>
        <v>3.59997414684592</v>
      </c>
    </row>
    <row r="31" customFormat="false" ht="12.75" hidden="true" customHeight="true" outlineLevel="0" collapsed="false">
      <c r="A31" s="9" t="s">
        <v>13</v>
      </c>
      <c r="B31" s="10" t="n">
        <v>710</v>
      </c>
      <c r="C31" s="10" t="n">
        <v>33546</v>
      </c>
      <c r="D31" s="10" t="n">
        <v>1565</v>
      </c>
      <c r="E31" s="10" t="n">
        <v>67399</v>
      </c>
      <c r="F31" s="8" t="n">
        <f aca="false">((D31-B31)/B31)</f>
        <v>1.20422535211268</v>
      </c>
      <c r="G31" s="8" t="n">
        <f aca="false">((E31-C31)/C31)</f>
        <v>1.0091516127109</v>
      </c>
    </row>
    <row r="32" customFormat="false" ht="12.75" hidden="true" customHeight="true" outlineLevel="0" collapsed="false">
      <c r="A32" s="9" t="s">
        <v>13</v>
      </c>
      <c r="B32" s="10" t="n">
        <v>26</v>
      </c>
      <c r="C32" s="10" t="n">
        <v>840</v>
      </c>
      <c r="D32" s="10" t="n">
        <v>1000</v>
      </c>
      <c r="E32" s="10" t="n">
        <v>39600</v>
      </c>
      <c r="F32" s="8" t="n">
        <f aca="false">((D32-B32)/B32)</f>
        <v>37.4615384615385</v>
      </c>
      <c r="G32" s="8" t="n">
        <f aca="false">((E32-C32)/C32)</f>
        <v>46.1428571428571</v>
      </c>
    </row>
    <row r="33" customFormat="false" ht="12.75" hidden="true" customHeight="true" outlineLevel="0" collapsed="false">
      <c r="A33" s="9" t="s">
        <v>13</v>
      </c>
      <c r="B33" s="10" t="n">
        <v>644</v>
      </c>
      <c r="C33" s="10" t="n">
        <v>21458</v>
      </c>
      <c r="D33" s="10" t="n">
        <v>589</v>
      </c>
      <c r="E33" s="10" t="n">
        <v>19628</v>
      </c>
      <c r="F33" s="8" t="n">
        <f aca="false">((D33-B33)/B33)</f>
        <v>-0.0854037267080745</v>
      </c>
      <c r="G33" s="8" t="n">
        <f aca="false">((E33-C33)/C33)</f>
        <v>-0.0852828781806319</v>
      </c>
    </row>
    <row r="34" customFormat="false" ht="12.75" hidden="true" customHeight="true" outlineLevel="0" collapsed="false">
      <c r="A34" s="9" t="s">
        <v>13</v>
      </c>
      <c r="B34" s="10" t="n">
        <v>0</v>
      </c>
      <c r="C34" s="10" t="n">
        <v>0</v>
      </c>
      <c r="D34" s="10" t="n">
        <v>0</v>
      </c>
      <c r="E34" s="10" t="n">
        <v>0</v>
      </c>
      <c r="F34" s="8" t="e">
        <f aca="false">((D34-B34)/B34)</f>
        <v>#DIV/0!</v>
      </c>
      <c r="G34" s="8" t="e">
        <f aca="false">((E34-C34)/C34)</f>
        <v>#DIV/0!</v>
      </c>
    </row>
    <row r="35" customFormat="false" ht="12.75" hidden="true" customHeight="true" outlineLevel="0" collapsed="false">
      <c r="A35" s="9" t="s">
        <v>13</v>
      </c>
      <c r="B35" s="10" t="n">
        <v>0</v>
      </c>
      <c r="C35" s="10" t="n">
        <v>0</v>
      </c>
      <c r="D35" s="10" t="n">
        <v>0</v>
      </c>
      <c r="E35" s="10" t="n">
        <v>0</v>
      </c>
      <c r="F35" s="8" t="e">
        <f aca="false">((D35-B35)/B35)</f>
        <v>#DIV/0!</v>
      </c>
      <c r="G35" s="8" t="e">
        <f aca="false">((E35-C35)/C35)</f>
        <v>#DIV/0!</v>
      </c>
    </row>
    <row r="36" customFormat="false" ht="12.75" hidden="true" customHeight="true" outlineLevel="0" collapsed="false">
      <c r="A36" s="9" t="s">
        <v>13</v>
      </c>
      <c r="B36" s="10" t="n">
        <v>0</v>
      </c>
      <c r="C36" s="10" t="n">
        <v>0</v>
      </c>
      <c r="D36" s="10" t="n">
        <v>0</v>
      </c>
      <c r="E36" s="10" t="n">
        <v>0</v>
      </c>
      <c r="F36" s="8" t="e">
        <f aca="false">((D36-B36)/B36)</f>
        <v>#DIV/0!</v>
      </c>
      <c r="G36" s="8" t="e">
        <f aca="false">((E36-C36)/C36)</f>
        <v>#DIV/0!</v>
      </c>
    </row>
    <row r="37" customFormat="false" ht="12.75" hidden="true" customHeight="true" outlineLevel="0" collapsed="false">
      <c r="A37" s="9" t="s">
        <v>13</v>
      </c>
      <c r="B37" s="10" t="n">
        <v>0</v>
      </c>
      <c r="C37" s="10" t="n">
        <v>0</v>
      </c>
      <c r="D37" s="10" t="n">
        <v>0</v>
      </c>
      <c r="E37" s="10" t="n">
        <v>0</v>
      </c>
      <c r="F37" s="8" t="e">
        <f aca="false">((D37-B37)/B37)</f>
        <v>#DIV/0!</v>
      </c>
      <c r="G37" s="8" t="e">
        <f aca="false">((E37-C37)/C37)</f>
        <v>#DIV/0!</v>
      </c>
    </row>
    <row r="38" customFormat="false" ht="12.75" hidden="true" customHeight="true" outlineLevel="0" collapsed="false">
      <c r="A38" s="9" t="s">
        <v>13</v>
      </c>
      <c r="B38" s="10" t="n">
        <v>0</v>
      </c>
      <c r="C38" s="10" t="n">
        <v>0</v>
      </c>
      <c r="D38" s="10" t="n">
        <v>0</v>
      </c>
      <c r="E38" s="10" t="n">
        <v>0</v>
      </c>
      <c r="F38" s="8" t="e">
        <f aca="false">((D38-B38)/B38)</f>
        <v>#DIV/0!</v>
      </c>
      <c r="G38" s="8" t="e">
        <f aca="false">((E38-C38)/C38)</f>
        <v>#DIV/0!</v>
      </c>
    </row>
    <row r="39" customFormat="false" ht="12.75" hidden="true" customHeight="true" outlineLevel="0" collapsed="false">
      <c r="A39" s="9" t="s">
        <v>13</v>
      </c>
      <c r="B39" s="10" t="n">
        <v>742</v>
      </c>
      <c r="C39" s="10" t="n">
        <v>6274</v>
      </c>
      <c r="D39" s="10" t="n">
        <v>0</v>
      </c>
      <c r="E39" s="10" t="n">
        <v>0</v>
      </c>
      <c r="F39" s="8" t="n">
        <f aca="false">((D39-B39)/B39)</f>
        <v>-1</v>
      </c>
      <c r="G39" s="8" t="n">
        <f aca="false">((E39-C39)/C39)</f>
        <v>-1</v>
      </c>
    </row>
    <row r="40" customFormat="false" ht="12.75" hidden="true" customHeight="true" outlineLevel="0" collapsed="false">
      <c r="A40" s="9" t="s">
        <v>13</v>
      </c>
      <c r="B40" s="10" t="n">
        <v>0</v>
      </c>
      <c r="C40" s="10" t="n">
        <v>0</v>
      </c>
      <c r="D40" s="10" t="n">
        <v>0</v>
      </c>
      <c r="E40" s="10" t="n">
        <v>0</v>
      </c>
      <c r="F40" s="8" t="e">
        <f aca="false">((D40-B40)/B40)</f>
        <v>#DIV/0!</v>
      </c>
      <c r="G40" s="8" t="e">
        <f aca="false">((E40-C40)/C40)</f>
        <v>#DIV/0!</v>
      </c>
    </row>
    <row r="41" customFormat="false" ht="12.75" hidden="true" customHeight="true" outlineLevel="0" collapsed="false">
      <c r="A41" s="9" t="s">
        <v>13</v>
      </c>
      <c r="B41" s="10" t="n">
        <v>420</v>
      </c>
      <c r="C41" s="10" t="n">
        <v>16790</v>
      </c>
      <c r="D41" s="10" t="n">
        <v>0</v>
      </c>
      <c r="E41" s="10" t="n">
        <v>0</v>
      </c>
      <c r="F41" s="8" t="n">
        <f aca="false">((D41-B41)/B41)</f>
        <v>-1</v>
      </c>
      <c r="G41" s="8" t="n">
        <f aca="false">((E41-C41)/C41)</f>
        <v>-1</v>
      </c>
    </row>
    <row r="42" customFormat="false" ht="12.75" hidden="false" customHeight="true" outlineLevel="0" collapsed="false">
      <c r="A42" s="9" t="s">
        <v>14</v>
      </c>
      <c r="B42" s="10" t="n">
        <f aca="false">SUM(B43:B57)</f>
        <v>67602</v>
      </c>
      <c r="C42" s="10" t="n">
        <f aca="false">SUM(C43:C57)</f>
        <v>2191089</v>
      </c>
      <c r="D42" s="10" t="n">
        <f aca="false">SUM(D43:D57)</f>
        <v>46955</v>
      </c>
      <c r="E42" s="10" t="n">
        <f aca="false">SUM(E43:E57)</f>
        <v>1633019</v>
      </c>
      <c r="F42" s="8" t="n">
        <f aca="false">((D42-B42)/B42)</f>
        <v>-0.305419957989409</v>
      </c>
      <c r="G42" s="8" t="n">
        <f aca="false">((E42-C42)/C42)</f>
        <v>-0.254699831910068</v>
      </c>
    </row>
    <row r="43" customFormat="false" ht="12.75" hidden="true" customHeight="true" outlineLevel="0" collapsed="false">
      <c r="A43" s="9" t="s">
        <v>14</v>
      </c>
      <c r="B43" s="10" t="n">
        <v>61898</v>
      </c>
      <c r="C43" s="10" t="n">
        <v>2020527</v>
      </c>
      <c r="D43" s="10" t="n">
        <v>44384</v>
      </c>
      <c r="E43" s="10" t="n">
        <v>1518694</v>
      </c>
      <c r="F43" s="8" t="n">
        <f aca="false">((D43-B43)/B43)</f>
        <v>-0.282949368315616</v>
      </c>
      <c r="G43" s="8" t="n">
        <f aca="false">((E43-C43)/C43)</f>
        <v>-0.248367381381194</v>
      </c>
    </row>
    <row r="44" customFormat="false" ht="12.75" hidden="true" customHeight="true" outlineLevel="0" collapsed="false">
      <c r="A44" s="9" t="s">
        <v>14</v>
      </c>
      <c r="B44" s="10" t="n">
        <v>4760</v>
      </c>
      <c r="C44" s="10" t="n">
        <v>134481</v>
      </c>
      <c r="D44" s="10" t="n">
        <v>2296</v>
      </c>
      <c r="E44" s="10" t="n">
        <v>74686</v>
      </c>
      <c r="F44" s="8" t="n">
        <f aca="false">((D44-B44)/B44)</f>
        <v>-0.51764705882353</v>
      </c>
      <c r="G44" s="8" t="n">
        <f aca="false">((E44-C44)/C44)</f>
        <v>-0.444635301641124</v>
      </c>
    </row>
    <row r="45" customFormat="false" ht="12.75" hidden="true" customHeight="true" outlineLevel="0" collapsed="false">
      <c r="A45" s="9" t="s">
        <v>14</v>
      </c>
      <c r="B45" s="10" t="n">
        <v>286</v>
      </c>
      <c r="C45" s="10" t="n">
        <v>5640</v>
      </c>
      <c r="D45" s="10" t="n">
        <v>148</v>
      </c>
      <c r="E45" s="10" t="n">
        <v>5106</v>
      </c>
      <c r="F45" s="8" t="n">
        <f aca="false">((D45-B45)/B45)</f>
        <v>-0.482517482517483</v>
      </c>
      <c r="G45" s="8" t="n">
        <f aca="false">((E45-C45)/C45)</f>
        <v>-0.0946808510638298</v>
      </c>
    </row>
    <row r="46" customFormat="false" ht="12.75" hidden="true" customHeight="true" outlineLevel="0" collapsed="false">
      <c r="A46" s="9" t="s">
        <v>14</v>
      </c>
      <c r="B46" s="10" t="n">
        <v>0</v>
      </c>
      <c r="C46" s="10" t="n">
        <v>0</v>
      </c>
      <c r="D46" s="10" t="n">
        <v>72</v>
      </c>
      <c r="E46" s="10" t="n">
        <v>28143</v>
      </c>
      <c r="F46" s="8" t="e">
        <f aca="false">((D46-B46)/B46)</f>
        <v>#DIV/0!</v>
      </c>
      <c r="G46" s="8" t="e">
        <f aca="false">((E46-C46)/C46)</f>
        <v>#DIV/0!</v>
      </c>
    </row>
    <row r="47" customFormat="false" ht="12.75" hidden="true" customHeight="true" outlineLevel="0" collapsed="false">
      <c r="A47" s="9" t="s">
        <v>14</v>
      </c>
      <c r="B47" s="10" t="n">
        <v>0</v>
      </c>
      <c r="C47" s="10" t="n">
        <v>0</v>
      </c>
      <c r="D47" s="10" t="n">
        <v>29</v>
      </c>
      <c r="E47" s="10" t="n">
        <v>5530</v>
      </c>
      <c r="F47" s="8" t="e">
        <f aca="false">((D47-B47)/B47)</f>
        <v>#DIV/0!</v>
      </c>
      <c r="G47" s="8" t="e">
        <f aca="false">((E47-C47)/C47)</f>
        <v>#DIV/0!</v>
      </c>
    </row>
    <row r="48" customFormat="false" ht="12.75" hidden="true" customHeight="true" outlineLevel="0" collapsed="false">
      <c r="A48" s="9" t="s">
        <v>14</v>
      </c>
      <c r="B48" s="10" t="n">
        <v>359</v>
      </c>
      <c r="C48" s="10" t="n">
        <v>13864</v>
      </c>
      <c r="D48" s="10" t="n">
        <v>19</v>
      </c>
      <c r="E48" s="10" t="n">
        <v>627</v>
      </c>
      <c r="F48" s="8" t="n">
        <f aca="false">((D48-B48)/B48)</f>
        <v>-0.947075208913649</v>
      </c>
      <c r="G48" s="8" t="n">
        <f aca="false">((E48-C48)/C48)</f>
        <v>-0.954774956722447</v>
      </c>
    </row>
    <row r="49" customFormat="false" ht="12.75" hidden="true" customHeight="true" outlineLevel="0" collapsed="false">
      <c r="A49" s="9" t="s">
        <v>14</v>
      </c>
      <c r="B49" s="10" t="n">
        <v>0</v>
      </c>
      <c r="C49" s="10" t="n">
        <v>0</v>
      </c>
      <c r="D49" s="10" t="n">
        <v>7</v>
      </c>
      <c r="E49" s="10" t="n">
        <v>233</v>
      </c>
      <c r="F49" s="8" t="e">
        <f aca="false">((D49-B49)/B49)</f>
        <v>#DIV/0!</v>
      </c>
      <c r="G49" s="8" t="e">
        <f aca="false">((E49-C49)/C49)</f>
        <v>#DIV/0!</v>
      </c>
    </row>
    <row r="50" customFormat="false" ht="12.75" hidden="true" customHeight="true" outlineLevel="0" collapsed="false">
      <c r="A50" s="9" t="s">
        <v>14</v>
      </c>
      <c r="B50" s="10" t="n">
        <v>0</v>
      </c>
      <c r="C50" s="10" t="n">
        <v>0</v>
      </c>
      <c r="D50" s="10" t="n">
        <v>0</v>
      </c>
      <c r="E50" s="10" t="n">
        <v>0</v>
      </c>
      <c r="F50" s="8" t="e">
        <f aca="false">((D50-B50)/B50)</f>
        <v>#DIV/0!</v>
      </c>
      <c r="G50" s="8" t="e">
        <f aca="false">((E50-C50)/C50)</f>
        <v>#DIV/0!</v>
      </c>
    </row>
    <row r="51" customFormat="false" ht="12.75" hidden="true" customHeight="true" outlineLevel="0" collapsed="false">
      <c r="A51" s="9" t="s">
        <v>14</v>
      </c>
      <c r="B51" s="10" t="n">
        <v>178</v>
      </c>
      <c r="C51" s="10" t="n">
        <v>11692</v>
      </c>
      <c r="D51" s="10" t="n">
        <v>0</v>
      </c>
      <c r="E51" s="10" t="n">
        <v>0</v>
      </c>
      <c r="F51" s="8" t="n">
        <f aca="false">((D51-B51)/B51)</f>
        <v>-1</v>
      </c>
      <c r="G51" s="8" t="n">
        <f aca="false">((E51-C51)/C51)</f>
        <v>-1</v>
      </c>
    </row>
    <row r="52" customFormat="false" ht="12.75" hidden="true" customHeight="true" outlineLevel="0" collapsed="false">
      <c r="A52" s="9" t="s">
        <v>14</v>
      </c>
      <c r="B52" s="10" t="n">
        <v>0</v>
      </c>
      <c r="C52" s="10" t="n">
        <v>0</v>
      </c>
      <c r="D52" s="10" t="n">
        <v>0</v>
      </c>
      <c r="E52" s="10" t="n">
        <v>0</v>
      </c>
      <c r="F52" s="8" t="e">
        <f aca="false">((D52-B52)/B52)</f>
        <v>#DIV/0!</v>
      </c>
      <c r="G52" s="8" t="e">
        <f aca="false">((E52-C52)/C52)</f>
        <v>#DIV/0!</v>
      </c>
    </row>
    <row r="53" customFormat="false" ht="12.75" hidden="true" customHeight="true" outlineLevel="0" collapsed="false">
      <c r="A53" s="9" t="s">
        <v>14</v>
      </c>
      <c r="B53" s="10" t="n">
        <v>0</v>
      </c>
      <c r="C53" s="10" t="n">
        <v>0</v>
      </c>
      <c r="D53" s="10" t="n">
        <v>0</v>
      </c>
      <c r="E53" s="10" t="n">
        <v>0</v>
      </c>
      <c r="F53" s="8" t="e">
        <f aca="false">((D53-B53)/B53)</f>
        <v>#DIV/0!</v>
      </c>
      <c r="G53" s="8" t="e">
        <f aca="false">((E53-C53)/C53)</f>
        <v>#DIV/0!</v>
      </c>
    </row>
    <row r="54" customFormat="false" ht="12.75" hidden="true" customHeight="true" outlineLevel="0" collapsed="false">
      <c r="A54" s="9" t="s">
        <v>14</v>
      </c>
      <c r="B54" s="10" t="n">
        <v>121</v>
      </c>
      <c r="C54" s="10" t="n">
        <v>4885</v>
      </c>
      <c r="D54" s="10" t="n">
        <v>0</v>
      </c>
      <c r="E54" s="10" t="n">
        <v>0</v>
      </c>
      <c r="F54" s="8" t="n">
        <f aca="false">((D54-B54)/B54)</f>
        <v>-1</v>
      </c>
      <c r="G54" s="8" t="n">
        <f aca="false">((E54-C54)/C54)</f>
        <v>-1</v>
      </c>
    </row>
    <row r="55" customFormat="false" ht="12.75" hidden="true" customHeight="true" outlineLevel="0" collapsed="false">
      <c r="A55" s="9" t="s">
        <v>14</v>
      </c>
      <c r="B55" s="10" t="n">
        <v>0</v>
      </c>
      <c r="C55" s="10" t="n">
        <v>0</v>
      </c>
      <c r="D55" s="10" t="n">
        <v>0</v>
      </c>
      <c r="E55" s="10" t="n">
        <v>0</v>
      </c>
      <c r="F55" s="8" t="e">
        <f aca="false">((D55-B55)/B55)</f>
        <v>#DIV/0!</v>
      </c>
      <c r="G55" s="8" t="e">
        <f aca="false">((E55-C55)/C55)</f>
        <v>#DIV/0!</v>
      </c>
    </row>
    <row r="56" customFormat="false" ht="12.75" hidden="true" customHeight="true" outlineLevel="0" collapsed="false">
      <c r="A56" s="9" t="s">
        <v>14</v>
      </c>
      <c r="B56" s="10" t="n">
        <v>0</v>
      </c>
      <c r="C56" s="10" t="n">
        <v>0</v>
      </c>
      <c r="D56" s="10" t="n">
        <v>0</v>
      </c>
      <c r="E56" s="10" t="n">
        <v>0</v>
      </c>
      <c r="F56" s="8" t="e">
        <f aca="false">((D56-B56)/B56)</f>
        <v>#DIV/0!</v>
      </c>
      <c r="G56" s="8" t="e">
        <f aca="false">((E56-C56)/C56)</f>
        <v>#DIV/0!</v>
      </c>
    </row>
    <row r="57" customFormat="false" ht="12.75" hidden="true" customHeight="true" outlineLevel="0" collapsed="false">
      <c r="A57" s="9" t="s">
        <v>14</v>
      </c>
      <c r="B57" s="10" t="n">
        <v>0</v>
      </c>
      <c r="C57" s="10" t="n">
        <v>0</v>
      </c>
      <c r="D57" s="10" t="n">
        <v>0</v>
      </c>
      <c r="E57" s="10" t="n">
        <v>0</v>
      </c>
      <c r="F57" s="8" t="e">
        <f aca="false">((D57-B57)/B57)</f>
        <v>#DIV/0!</v>
      </c>
      <c r="G57" s="8" t="e">
        <f aca="false">((E57-C57)/C57)</f>
        <v>#DIV/0!</v>
      </c>
    </row>
    <row r="58" customFormat="false" ht="12.75" hidden="false" customHeight="true" outlineLevel="0" collapsed="false">
      <c r="A58" s="9" t="s">
        <v>15</v>
      </c>
      <c r="B58" s="10" t="n">
        <f aca="false">SUM(B59:B62)</f>
        <v>48168</v>
      </c>
      <c r="C58" s="10" t="n">
        <f aca="false">SUM(C59:C62)</f>
        <v>1365435</v>
      </c>
      <c r="D58" s="10" t="n">
        <f aca="false">SUM(D59:D62)</f>
        <v>44108</v>
      </c>
      <c r="E58" s="10" t="n">
        <f aca="false">SUM(E59:E62)</f>
        <v>1275149</v>
      </c>
      <c r="F58" s="8" t="n">
        <f aca="false">((D58-B58)/B58)</f>
        <v>-0.0842883241986381</v>
      </c>
      <c r="G58" s="8" t="n">
        <f aca="false">((E58-C58)/C58)</f>
        <v>-0.0661225177324442</v>
      </c>
    </row>
    <row r="59" customFormat="false" ht="12.4" hidden="true" customHeight="true" outlineLevel="0" collapsed="false">
      <c r="A59" s="9" t="s">
        <v>16</v>
      </c>
      <c r="B59" s="10" t="n">
        <v>37286</v>
      </c>
      <c r="C59" s="10" t="n">
        <v>1033740</v>
      </c>
      <c r="D59" s="10" t="n">
        <v>37934</v>
      </c>
      <c r="E59" s="10" t="n">
        <v>1084172</v>
      </c>
      <c r="F59" s="8" t="n">
        <f aca="false">((D59-B59)/B59)</f>
        <v>0.0173791771710562</v>
      </c>
      <c r="G59" s="8" t="n">
        <f aca="false">((E59-C59)/C59)</f>
        <v>0.0487859616538008</v>
      </c>
    </row>
    <row r="60" customFormat="false" ht="12.75" hidden="true" customHeight="true" outlineLevel="0" collapsed="false">
      <c r="A60" s="9" t="s">
        <v>16</v>
      </c>
      <c r="B60" s="10" t="n">
        <v>10664</v>
      </c>
      <c r="C60" s="10" t="n">
        <v>324610</v>
      </c>
      <c r="D60" s="10" t="n">
        <v>6174</v>
      </c>
      <c r="E60" s="10" t="n">
        <v>190977</v>
      </c>
      <c r="F60" s="8" t="n">
        <f aca="false">((D60-B60)/B60)</f>
        <v>-0.421042760690173</v>
      </c>
      <c r="G60" s="8" t="n">
        <f aca="false">((E60-C60)/C60)</f>
        <v>-0.411672468500662</v>
      </c>
    </row>
    <row r="61" customFormat="false" ht="12.75" hidden="true" customHeight="true" outlineLevel="0" collapsed="false">
      <c r="A61" s="9" t="s">
        <v>16</v>
      </c>
      <c r="B61" s="10" t="n">
        <v>218</v>
      </c>
      <c r="C61" s="10" t="n">
        <v>7085</v>
      </c>
      <c r="D61" s="10" t="n">
        <v>0</v>
      </c>
      <c r="E61" s="10" t="n">
        <v>0</v>
      </c>
      <c r="F61" s="8" t="n">
        <f aca="false">((D61-B61)/B61)</f>
        <v>-1</v>
      </c>
      <c r="G61" s="8" t="n">
        <f aca="false">((E61-C61)/C61)</f>
        <v>-1</v>
      </c>
    </row>
    <row r="62" customFormat="false" ht="12.75" hidden="true" customHeight="true" outlineLevel="0" collapsed="false">
      <c r="A62" s="9" t="s">
        <v>16</v>
      </c>
      <c r="B62" s="10" t="n">
        <v>0</v>
      </c>
      <c r="C62" s="10" t="n">
        <v>0</v>
      </c>
      <c r="D62" s="10" t="n">
        <v>0</v>
      </c>
      <c r="E62" s="10" t="n">
        <v>0</v>
      </c>
      <c r="F62" s="8" t="e">
        <f aca="false">((D62-B62)/B62)</f>
        <v>#DIV/0!</v>
      </c>
      <c r="G62" s="8" t="e">
        <f aca="false">((E62-C62)/C62)</f>
        <v>#DIV/0!</v>
      </c>
    </row>
    <row r="63" customFormat="false" ht="12.75" hidden="false" customHeight="true" outlineLevel="0" collapsed="false">
      <c r="A63" s="9" t="s">
        <v>17</v>
      </c>
      <c r="B63" s="10" t="n">
        <f aca="false">SUM(B64:B69)</f>
        <v>17214</v>
      </c>
      <c r="C63" s="10" t="n">
        <f aca="false">SUM(C64:C69)</f>
        <v>421420</v>
      </c>
      <c r="D63" s="10" t="n">
        <f aca="false">SUM(D64:D69)</f>
        <v>24272</v>
      </c>
      <c r="E63" s="10" t="n">
        <f aca="false">SUM(E64:E69)</f>
        <v>653846</v>
      </c>
      <c r="F63" s="8" t="n">
        <f aca="false">((D63-B63)/B63)</f>
        <v>0.410015103985128</v>
      </c>
      <c r="G63" s="8" t="n">
        <f aca="false">((E63-C63)/C63)</f>
        <v>0.551530539604195</v>
      </c>
    </row>
    <row r="64" customFormat="false" ht="12.75" hidden="true" customHeight="true" outlineLevel="0" collapsed="false">
      <c r="A64" s="9" t="s">
        <v>17</v>
      </c>
      <c r="B64" s="10" t="n">
        <v>17214</v>
      </c>
      <c r="C64" s="10" t="n">
        <v>421420</v>
      </c>
      <c r="D64" s="10" t="n">
        <v>24272</v>
      </c>
      <c r="E64" s="10" t="n">
        <v>653846</v>
      </c>
      <c r="F64" s="8" t="n">
        <f aca="false">((D64-B64)/B64)</f>
        <v>0.410015103985128</v>
      </c>
      <c r="G64" s="8" t="n">
        <f aca="false">((E64-C64)/C64)</f>
        <v>0.551530539604195</v>
      </c>
    </row>
    <row r="65" customFormat="false" ht="12.75" hidden="true" customHeight="true" outlineLevel="0" collapsed="false">
      <c r="A65" s="9" t="s">
        <v>17</v>
      </c>
      <c r="B65" s="10" t="n">
        <v>0</v>
      </c>
      <c r="C65" s="10" t="n">
        <v>0</v>
      </c>
      <c r="D65" s="10" t="n">
        <v>0</v>
      </c>
      <c r="E65" s="10" t="n">
        <v>0</v>
      </c>
      <c r="F65" s="8" t="e">
        <f aca="false">((D65-B65)/B65)</f>
        <v>#DIV/0!</v>
      </c>
      <c r="G65" s="8" t="e">
        <f aca="false">((E65-C65)/C65)</f>
        <v>#DIV/0!</v>
      </c>
    </row>
    <row r="66" customFormat="false" ht="12.75" hidden="true" customHeight="true" outlineLevel="0" collapsed="false">
      <c r="A66" s="9" t="s">
        <v>17</v>
      </c>
      <c r="B66" s="10" t="n">
        <v>0</v>
      </c>
      <c r="C66" s="10" t="n">
        <v>0</v>
      </c>
      <c r="D66" s="10" t="n">
        <v>0</v>
      </c>
      <c r="E66" s="10" t="n">
        <v>0</v>
      </c>
      <c r="F66" s="8" t="e">
        <f aca="false">((D66-B66)/B66)</f>
        <v>#DIV/0!</v>
      </c>
      <c r="G66" s="8" t="e">
        <f aca="false">((E66-C66)/C66)</f>
        <v>#DIV/0!</v>
      </c>
    </row>
    <row r="67" customFormat="false" ht="12.75" hidden="true" customHeight="true" outlineLevel="0" collapsed="false">
      <c r="A67" s="9" t="s">
        <v>17</v>
      </c>
      <c r="B67" s="10" t="n">
        <v>0</v>
      </c>
      <c r="C67" s="10" t="n">
        <v>0</v>
      </c>
      <c r="D67" s="10" t="n">
        <v>0</v>
      </c>
      <c r="E67" s="10" t="n">
        <v>0</v>
      </c>
      <c r="F67" s="8" t="e">
        <f aca="false">((D67-B67)/B67)</f>
        <v>#DIV/0!</v>
      </c>
      <c r="G67" s="8" t="e">
        <f aca="false">((E67-C67)/C67)</f>
        <v>#DIV/0!</v>
      </c>
    </row>
    <row r="68" customFormat="false" ht="12.75" hidden="true" customHeight="true" outlineLevel="0" collapsed="false">
      <c r="A68" s="9" t="s">
        <v>17</v>
      </c>
      <c r="B68" s="10" t="n">
        <v>0</v>
      </c>
      <c r="C68" s="10" t="n">
        <v>0</v>
      </c>
      <c r="D68" s="10" t="n">
        <v>0</v>
      </c>
      <c r="E68" s="10" t="n">
        <v>0</v>
      </c>
      <c r="F68" s="8" t="e">
        <f aca="false">((D68-B68)/B68)</f>
        <v>#DIV/0!</v>
      </c>
      <c r="G68" s="8" t="e">
        <f aca="false">((E68-C68)/C68)</f>
        <v>#DIV/0!</v>
      </c>
    </row>
    <row r="69" customFormat="false" ht="12.75" hidden="true" customHeight="true" outlineLevel="0" collapsed="false">
      <c r="A69" s="9" t="s">
        <v>17</v>
      </c>
      <c r="B69" s="10" t="n">
        <v>0</v>
      </c>
      <c r="C69" s="10" t="n">
        <v>0</v>
      </c>
      <c r="D69" s="10" t="n">
        <v>0</v>
      </c>
      <c r="E69" s="10" t="n">
        <v>0</v>
      </c>
      <c r="F69" s="8" t="e">
        <f aca="false">((D69-B69)/B69)</f>
        <v>#DIV/0!</v>
      </c>
      <c r="G69" s="8" t="e">
        <f aca="false">((E69-C69)/C69)</f>
        <v>#DIV/0!</v>
      </c>
    </row>
    <row r="70" customFormat="false" ht="12.75" hidden="false" customHeight="true" outlineLevel="0" collapsed="false">
      <c r="A70" s="9" t="s">
        <v>18</v>
      </c>
      <c r="B70" s="10" t="n">
        <f aca="false">SUM(B71:B77)</f>
        <v>20421</v>
      </c>
      <c r="C70" s="10" t="n">
        <f aca="false">SUM(C71:C77)</f>
        <v>600883</v>
      </c>
      <c r="D70" s="10" t="n">
        <f aca="false">SUM(D71:D77)</f>
        <v>21365</v>
      </c>
      <c r="E70" s="10" t="n">
        <f aca="false">SUM(E71:E77)</f>
        <v>691621</v>
      </c>
      <c r="F70" s="8" t="n">
        <f aca="false">((D70-B70)/B70)</f>
        <v>0.0462269232652661</v>
      </c>
      <c r="G70" s="8" t="n">
        <f aca="false">((E70-C70)/C70)</f>
        <v>0.151007766903041</v>
      </c>
    </row>
    <row r="71" customFormat="false" ht="12.75" hidden="true" customHeight="true" outlineLevel="0" collapsed="false">
      <c r="A71" s="9" t="s">
        <v>18</v>
      </c>
      <c r="B71" s="10" t="n">
        <v>11106</v>
      </c>
      <c r="C71" s="10" t="n">
        <v>379515</v>
      </c>
      <c r="D71" s="10" t="n">
        <v>17344</v>
      </c>
      <c r="E71" s="10" t="n">
        <v>580049</v>
      </c>
      <c r="F71" s="8" t="n">
        <f aca="false">((D71-B71)/B71)</f>
        <v>0.561678372051144</v>
      </c>
      <c r="G71" s="8" t="n">
        <f aca="false">((E71-C71)/C71)</f>
        <v>0.528395452090168</v>
      </c>
    </row>
    <row r="72" customFormat="false" ht="12.75" hidden="true" customHeight="true" outlineLevel="0" collapsed="false">
      <c r="A72" s="9" t="s">
        <v>18</v>
      </c>
      <c r="B72" s="10" t="n">
        <v>3093</v>
      </c>
      <c r="C72" s="10" t="n">
        <v>86302</v>
      </c>
      <c r="D72" s="10" t="n">
        <v>1810</v>
      </c>
      <c r="E72" s="10" t="n">
        <v>53287</v>
      </c>
      <c r="F72" s="8" t="n">
        <f aca="false">((D72-B72)/B72)</f>
        <v>-0.414807630132557</v>
      </c>
      <c r="G72" s="8" t="n">
        <f aca="false">((E72-C72)/C72)</f>
        <v>-0.382551968668165</v>
      </c>
    </row>
    <row r="73" customFormat="false" ht="12.75" hidden="true" customHeight="true" outlineLevel="0" collapsed="false">
      <c r="A73" s="9" t="s">
        <v>18</v>
      </c>
      <c r="B73" s="10" t="n">
        <v>5695</v>
      </c>
      <c r="C73" s="10" t="n">
        <v>123460</v>
      </c>
      <c r="D73" s="10" t="n">
        <v>1099</v>
      </c>
      <c r="E73" s="10" t="n">
        <v>28765</v>
      </c>
      <c r="F73" s="8" t="n">
        <f aca="false">((D73-B73)/B73)</f>
        <v>-0.80702370500439</v>
      </c>
      <c r="G73" s="8" t="n">
        <f aca="false">((E73-C73)/C73)</f>
        <v>-0.767009557751499</v>
      </c>
    </row>
    <row r="74" customFormat="false" ht="12.75" hidden="true" customHeight="true" outlineLevel="0" collapsed="false">
      <c r="A74" s="9" t="s">
        <v>18</v>
      </c>
      <c r="B74" s="10" t="n">
        <v>527</v>
      </c>
      <c r="C74" s="10" t="n">
        <v>11606</v>
      </c>
      <c r="D74" s="10" t="n">
        <v>844</v>
      </c>
      <c r="E74" s="10" t="n">
        <v>22140</v>
      </c>
      <c r="F74" s="8" t="n">
        <f aca="false">((D74-B74)/B74)</f>
        <v>0.601518026565465</v>
      </c>
      <c r="G74" s="8" t="n">
        <f aca="false">((E74-C74)/C74)</f>
        <v>0.907633982422885</v>
      </c>
    </row>
    <row r="75" customFormat="false" ht="12.75" hidden="true" customHeight="true" outlineLevel="0" collapsed="false">
      <c r="A75" s="9" t="s">
        <v>18</v>
      </c>
      <c r="B75" s="10" t="n">
        <v>0</v>
      </c>
      <c r="C75" s="10" t="n">
        <v>0</v>
      </c>
      <c r="D75" s="10" t="n">
        <v>175</v>
      </c>
      <c r="E75" s="10" t="n">
        <v>4400</v>
      </c>
      <c r="F75" s="8" t="e">
        <f aca="false">((D75-B75)/B75)</f>
        <v>#DIV/0!</v>
      </c>
      <c r="G75" s="8" t="e">
        <f aca="false">((E75-C75)/C75)</f>
        <v>#DIV/0!</v>
      </c>
    </row>
    <row r="76" customFormat="false" ht="12.75" hidden="true" customHeight="true" outlineLevel="0" collapsed="false">
      <c r="A76" s="9" t="s">
        <v>18</v>
      </c>
      <c r="B76" s="10" t="n">
        <v>0</v>
      </c>
      <c r="C76" s="10" t="n">
        <v>0</v>
      </c>
      <c r="D76" s="10" t="n">
        <v>93</v>
      </c>
      <c r="E76" s="10" t="n">
        <v>2980</v>
      </c>
      <c r="F76" s="8" t="e">
        <f aca="false">((D76-B76)/B76)</f>
        <v>#DIV/0!</v>
      </c>
      <c r="G76" s="8" t="e">
        <f aca="false">((E76-C76)/C76)</f>
        <v>#DIV/0!</v>
      </c>
    </row>
    <row r="77" customFormat="false" ht="12.75" hidden="true" customHeight="true" outlineLevel="0" collapsed="false">
      <c r="A77" s="9" t="s">
        <v>18</v>
      </c>
      <c r="B77" s="10" t="n">
        <v>0</v>
      </c>
      <c r="C77" s="10" t="n">
        <v>0</v>
      </c>
      <c r="D77" s="10" t="n">
        <v>0</v>
      </c>
      <c r="E77" s="10" t="n">
        <v>0</v>
      </c>
      <c r="F77" s="8" t="e">
        <f aca="false">((D77-B77)/B77)</f>
        <v>#DIV/0!</v>
      </c>
      <c r="G77" s="8" t="e">
        <f aca="false">((E77-C77)/C77)</f>
        <v>#DIV/0!</v>
      </c>
    </row>
    <row r="78" customFormat="false" ht="12.75" hidden="false" customHeight="true" outlineLevel="0" collapsed="false">
      <c r="A78" s="9" t="s">
        <v>19</v>
      </c>
      <c r="B78" s="10" t="n">
        <f aca="false">SUM(B79:B91)</f>
        <v>6809</v>
      </c>
      <c r="C78" s="10" t="n">
        <f aca="false">SUM(C79:C91)</f>
        <v>254807</v>
      </c>
      <c r="D78" s="10" t="n">
        <f aca="false">SUM(D79:D91)</f>
        <v>7444</v>
      </c>
      <c r="E78" s="10" t="n">
        <f aca="false">SUM(E79:E91)</f>
        <v>265017</v>
      </c>
      <c r="F78" s="8" t="n">
        <f aca="false">((D78-B78)/B78)</f>
        <v>0.0932589220149802</v>
      </c>
      <c r="G78" s="8" t="n">
        <f aca="false">((E78-C78)/C78)</f>
        <v>0.040069542830456</v>
      </c>
    </row>
    <row r="79" customFormat="false" ht="12.75" hidden="true" customHeight="true" outlineLevel="0" collapsed="false">
      <c r="A79" s="9" t="s">
        <v>20</v>
      </c>
      <c r="B79" s="10" t="n">
        <v>5909</v>
      </c>
      <c r="C79" s="10" t="n">
        <v>186030</v>
      </c>
      <c r="D79" s="10" t="n">
        <v>5566</v>
      </c>
      <c r="E79" s="10" t="n">
        <v>158785</v>
      </c>
      <c r="F79" s="8" t="n">
        <f aca="false">((D79-B79)/B79)</f>
        <v>-0.0580470468776443</v>
      </c>
      <c r="G79" s="8" t="n">
        <f aca="false">((E79-C79)/C79)</f>
        <v>-0.146454872869967</v>
      </c>
    </row>
    <row r="80" customFormat="false" ht="12.75" hidden="true" customHeight="true" outlineLevel="0" collapsed="false">
      <c r="A80" s="9" t="s">
        <v>20</v>
      </c>
      <c r="B80" s="10" t="n">
        <v>867</v>
      </c>
      <c r="C80" s="10" t="n">
        <v>68252</v>
      </c>
      <c r="D80" s="10" t="n">
        <v>1034</v>
      </c>
      <c r="E80" s="10" t="n">
        <v>71723</v>
      </c>
      <c r="F80" s="8" t="n">
        <f aca="false">((D80-B80)/B80)</f>
        <v>0.192618223760092</v>
      </c>
      <c r="G80" s="8" t="n">
        <f aca="false">((E80-C80)/C80)</f>
        <v>0.0508556525816093</v>
      </c>
    </row>
    <row r="81" customFormat="false" ht="12.75" hidden="true" customHeight="true" outlineLevel="0" collapsed="false">
      <c r="A81" s="9" t="s">
        <v>20</v>
      </c>
      <c r="B81" s="10" t="n">
        <v>0</v>
      </c>
      <c r="C81" s="10" t="n">
        <v>0</v>
      </c>
      <c r="D81" s="10" t="n">
        <v>700</v>
      </c>
      <c r="E81" s="10" t="n">
        <v>28434</v>
      </c>
      <c r="F81" s="8" t="e">
        <f aca="false">((D81-B81)/B81)</f>
        <v>#DIV/0!</v>
      </c>
      <c r="G81" s="8" t="e">
        <f aca="false">((E81-C81)/C81)</f>
        <v>#DIV/0!</v>
      </c>
    </row>
    <row r="82" customFormat="false" ht="12.75" hidden="true" customHeight="true" outlineLevel="0" collapsed="false">
      <c r="A82" s="9" t="s">
        <v>20</v>
      </c>
      <c r="B82" s="10" t="n">
        <v>17</v>
      </c>
      <c r="C82" s="10" t="n">
        <v>440</v>
      </c>
      <c r="D82" s="10" t="n">
        <v>140</v>
      </c>
      <c r="E82" s="10" t="n">
        <v>6073</v>
      </c>
      <c r="F82" s="8" t="n">
        <f aca="false">((D82-B82)/B82)</f>
        <v>7.23529411764706</v>
      </c>
      <c r="G82" s="8" t="n">
        <f aca="false">((E82-C82)/C82)</f>
        <v>12.8022727272727</v>
      </c>
    </row>
    <row r="83" customFormat="false" ht="12.75" hidden="true" customHeight="true" outlineLevel="0" collapsed="false">
      <c r="A83" s="9" t="s">
        <v>20</v>
      </c>
      <c r="B83" s="10" t="n">
        <v>0</v>
      </c>
      <c r="C83" s="10" t="n">
        <v>0</v>
      </c>
      <c r="D83" s="10" t="n">
        <v>4</v>
      </c>
      <c r="E83" s="10" t="n">
        <v>2</v>
      </c>
      <c r="F83" s="8" t="e">
        <f aca="false">((D83-B83)/B83)</f>
        <v>#DIV/0!</v>
      </c>
      <c r="G83" s="8" t="e">
        <f aca="false">((E83-C83)/C83)</f>
        <v>#DIV/0!</v>
      </c>
    </row>
    <row r="84" customFormat="false" ht="12.75" hidden="true" customHeight="true" outlineLevel="0" collapsed="false">
      <c r="A84" s="9" t="s">
        <v>20</v>
      </c>
      <c r="B84" s="10" t="n">
        <v>0</v>
      </c>
      <c r="C84" s="10" t="n">
        <v>0</v>
      </c>
      <c r="D84" s="10" t="n">
        <v>0</v>
      </c>
      <c r="E84" s="10" t="n">
        <v>0</v>
      </c>
      <c r="F84" s="8" t="e">
        <f aca="false">((D84-B84)/B84)</f>
        <v>#DIV/0!</v>
      </c>
      <c r="G84" s="8" t="e">
        <f aca="false">((E84-C84)/C84)</f>
        <v>#DIV/0!</v>
      </c>
    </row>
    <row r="85" customFormat="false" ht="12.75" hidden="true" customHeight="true" outlineLevel="0" collapsed="false">
      <c r="A85" s="9" t="s">
        <v>20</v>
      </c>
      <c r="B85" s="10" t="n">
        <v>0</v>
      </c>
      <c r="C85" s="10" t="n">
        <v>0</v>
      </c>
      <c r="D85" s="10" t="n">
        <v>0</v>
      </c>
      <c r="E85" s="10" t="n">
        <v>0</v>
      </c>
      <c r="F85" s="8" t="e">
        <f aca="false">((D85-B85)/B85)</f>
        <v>#DIV/0!</v>
      </c>
      <c r="G85" s="8" t="e">
        <f aca="false">((E85-C85)/C85)</f>
        <v>#DIV/0!</v>
      </c>
    </row>
    <row r="86" customFormat="false" ht="12.75" hidden="true" customHeight="true" outlineLevel="0" collapsed="false">
      <c r="A86" s="9" t="s">
        <v>20</v>
      </c>
      <c r="B86" s="10" t="n">
        <v>0</v>
      </c>
      <c r="C86" s="10" t="n">
        <v>0</v>
      </c>
      <c r="D86" s="10" t="n">
        <v>0</v>
      </c>
      <c r="E86" s="10" t="n">
        <v>0</v>
      </c>
      <c r="F86" s="8" t="e">
        <f aca="false">((D86-B86)/B86)</f>
        <v>#DIV/0!</v>
      </c>
      <c r="G86" s="8" t="e">
        <f aca="false">((E86-C86)/C86)</f>
        <v>#DIV/0!</v>
      </c>
    </row>
    <row r="87" customFormat="false" ht="12.75" hidden="true" customHeight="true" outlineLevel="0" collapsed="false">
      <c r="A87" s="9" t="s">
        <v>20</v>
      </c>
      <c r="B87" s="10" t="n">
        <v>0</v>
      </c>
      <c r="C87" s="10" t="n">
        <v>0</v>
      </c>
      <c r="D87" s="10" t="n">
        <v>0</v>
      </c>
      <c r="E87" s="10" t="n">
        <v>0</v>
      </c>
      <c r="F87" s="8" t="e">
        <f aca="false">((D87-B87)/B87)</f>
        <v>#DIV/0!</v>
      </c>
      <c r="G87" s="8" t="e">
        <f aca="false">((E87-C87)/C87)</f>
        <v>#DIV/0!</v>
      </c>
    </row>
    <row r="88" customFormat="false" ht="12.75" hidden="true" customHeight="true" outlineLevel="0" collapsed="false">
      <c r="A88" s="9" t="s">
        <v>20</v>
      </c>
      <c r="B88" s="10" t="n">
        <v>0</v>
      </c>
      <c r="C88" s="10" t="n">
        <v>0</v>
      </c>
      <c r="D88" s="10" t="n">
        <v>0</v>
      </c>
      <c r="E88" s="10" t="n">
        <v>0</v>
      </c>
      <c r="F88" s="8" t="e">
        <f aca="false">((D88-B88)/B88)</f>
        <v>#DIV/0!</v>
      </c>
      <c r="G88" s="8" t="e">
        <f aca="false">((E88-C88)/C88)</f>
        <v>#DIV/0!</v>
      </c>
    </row>
    <row r="89" customFormat="false" ht="12.75" hidden="true" customHeight="true" outlineLevel="0" collapsed="false">
      <c r="A89" s="9" t="s">
        <v>20</v>
      </c>
      <c r="B89" s="10" t="n">
        <v>16</v>
      </c>
      <c r="C89" s="10" t="n">
        <v>85</v>
      </c>
      <c r="D89" s="10" t="n">
        <v>0</v>
      </c>
      <c r="E89" s="10" t="n">
        <v>0</v>
      </c>
      <c r="F89" s="8" t="n">
        <f aca="false">((D89-B89)/B89)</f>
        <v>-1</v>
      </c>
      <c r="G89" s="8" t="n">
        <f aca="false">((E89-C89)/C89)</f>
        <v>-1</v>
      </c>
    </row>
    <row r="90" customFormat="false" ht="12.75" hidden="true" customHeight="true" outlineLevel="0" collapsed="false">
      <c r="A90" s="9" t="s">
        <v>20</v>
      </c>
      <c r="B90" s="10" t="n">
        <v>0</v>
      </c>
      <c r="C90" s="10" t="n">
        <v>0</v>
      </c>
      <c r="D90" s="10" t="n">
        <v>0</v>
      </c>
      <c r="E90" s="10" t="n">
        <v>0</v>
      </c>
      <c r="F90" s="8" t="e">
        <f aca="false">((D90-B90)/B90)</f>
        <v>#DIV/0!</v>
      </c>
      <c r="G90" s="8" t="e">
        <f aca="false">((E90-C90)/C90)</f>
        <v>#DIV/0!</v>
      </c>
    </row>
    <row r="91" customFormat="false" ht="12.75" hidden="true" customHeight="true" outlineLevel="0" collapsed="false">
      <c r="A91" s="9" t="s">
        <v>20</v>
      </c>
      <c r="B91" s="10" t="n">
        <v>0</v>
      </c>
      <c r="C91" s="10" t="n">
        <v>0</v>
      </c>
      <c r="D91" s="10" t="n">
        <v>0</v>
      </c>
      <c r="E91" s="10" t="n">
        <v>0</v>
      </c>
      <c r="F91" s="8" t="e">
        <f aca="false">((D91-B91)/B91)</f>
        <v>#DIV/0!</v>
      </c>
      <c r="G91" s="8" t="e">
        <f aca="false">((E91-C91)/C91)</f>
        <v>#DIV/0!</v>
      </c>
    </row>
    <row r="92" customFormat="false" ht="12.75" hidden="false" customHeight="true" outlineLevel="0" collapsed="false">
      <c r="A92" s="9" t="s">
        <v>21</v>
      </c>
      <c r="B92" s="10" t="n">
        <f aca="false">SUM(B93:B101)</f>
        <v>5351</v>
      </c>
      <c r="C92" s="10" t="n">
        <f aca="false">SUM(C93:C101)</f>
        <v>192200</v>
      </c>
      <c r="D92" s="10" t="n">
        <f aca="false">SUM(D93:D101)</f>
        <v>4383</v>
      </c>
      <c r="E92" s="10" t="n">
        <f aca="false">SUM(E93:E101)</f>
        <v>148228</v>
      </c>
      <c r="F92" s="8" t="n">
        <f aca="false">((D92-B92)/B92)</f>
        <v>-0.180900766211923</v>
      </c>
      <c r="G92" s="8" t="n">
        <f aca="false">((E92-C92)/C92)</f>
        <v>-0.228782518210198</v>
      </c>
    </row>
    <row r="93" customFormat="false" ht="12.75" hidden="true" customHeight="true" outlineLevel="0" collapsed="false">
      <c r="A93" s="9" t="s">
        <v>22</v>
      </c>
      <c r="B93" s="10" t="n">
        <v>4690</v>
      </c>
      <c r="C93" s="10" t="n">
        <v>154410</v>
      </c>
      <c r="D93" s="10" t="n">
        <v>4212</v>
      </c>
      <c r="E93" s="10" t="n">
        <v>133456</v>
      </c>
      <c r="F93" s="8" t="n">
        <f aca="false">((D93-B93)/B93)</f>
        <v>-0.101918976545842</v>
      </c>
      <c r="G93" s="8" t="n">
        <f aca="false">((E93-C93)/C93)</f>
        <v>-0.135703646136908</v>
      </c>
    </row>
    <row r="94" customFormat="false" ht="12.75" hidden="true" customHeight="true" outlineLevel="0" collapsed="false">
      <c r="A94" s="9" t="s">
        <v>22</v>
      </c>
      <c r="B94" s="10" t="n">
        <v>644</v>
      </c>
      <c r="C94" s="10" t="n">
        <v>37350</v>
      </c>
      <c r="D94" s="10" t="n">
        <v>167</v>
      </c>
      <c r="E94" s="10" t="n">
        <v>14770</v>
      </c>
      <c r="F94" s="8" t="n">
        <f aca="false">((D94-B94)/B94)</f>
        <v>-0.740683229813665</v>
      </c>
      <c r="G94" s="8" t="n">
        <f aca="false">((E94-C94)/C94)</f>
        <v>-0.604551539491299</v>
      </c>
    </row>
    <row r="95" customFormat="false" ht="12.75" hidden="true" customHeight="true" outlineLevel="0" collapsed="false">
      <c r="A95" s="9" t="s">
        <v>22</v>
      </c>
      <c r="B95" s="10" t="n">
        <v>0</v>
      </c>
      <c r="C95" s="10" t="n">
        <v>0</v>
      </c>
      <c r="D95" s="10" t="n">
        <v>4</v>
      </c>
      <c r="E95" s="10" t="n">
        <v>2</v>
      </c>
      <c r="F95" s="8" t="e">
        <f aca="false">((D95-B95)/B95)</f>
        <v>#DIV/0!</v>
      </c>
      <c r="G95" s="8" t="e">
        <f aca="false">((E95-C95)/C95)</f>
        <v>#DIV/0!</v>
      </c>
    </row>
    <row r="96" customFormat="false" ht="12.75" hidden="true" customHeight="true" outlineLevel="0" collapsed="false">
      <c r="A96" s="9" t="s">
        <v>22</v>
      </c>
      <c r="B96" s="10" t="n">
        <v>17</v>
      </c>
      <c r="C96" s="10" t="n">
        <v>440</v>
      </c>
      <c r="D96" s="10" t="n">
        <v>0</v>
      </c>
      <c r="E96" s="10" t="n">
        <v>0</v>
      </c>
      <c r="F96" s="8" t="n">
        <f aca="false">((D96-B96)/B96)</f>
        <v>-1</v>
      </c>
      <c r="G96" s="8" t="n">
        <f aca="false">((E96-C96)/C96)</f>
        <v>-1</v>
      </c>
    </row>
    <row r="97" customFormat="false" ht="12.75" hidden="true" customHeight="true" outlineLevel="0" collapsed="false">
      <c r="A97" s="9" t="s">
        <v>22</v>
      </c>
      <c r="B97" s="10" t="n">
        <v>0</v>
      </c>
      <c r="C97" s="10" t="n">
        <v>0</v>
      </c>
      <c r="D97" s="10" t="n">
        <v>0</v>
      </c>
      <c r="E97" s="10" t="n">
        <v>0</v>
      </c>
      <c r="F97" s="8" t="e">
        <f aca="false">((D97-B97)/B97)</f>
        <v>#DIV/0!</v>
      </c>
      <c r="G97" s="8" t="e">
        <f aca="false">((E97-C97)/C97)</f>
        <v>#DIV/0!</v>
      </c>
    </row>
    <row r="98" customFormat="false" ht="12.75" hidden="true" customHeight="true" outlineLevel="0" collapsed="false">
      <c r="A98" s="9" t="s">
        <v>22</v>
      </c>
      <c r="B98" s="10" t="n">
        <v>0</v>
      </c>
      <c r="C98" s="10" t="n">
        <v>0</v>
      </c>
      <c r="D98" s="10" t="n">
        <v>0</v>
      </c>
      <c r="E98" s="10" t="n">
        <v>0</v>
      </c>
      <c r="F98" s="8" t="e">
        <f aca="false">((D98-B98)/B98)</f>
        <v>#DIV/0!</v>
      </c>
      <c r="G98" s="8" t="e">
        <f aca="false">((E98-C98)/C98)</f>
        <v>#DIV/0!</v>
      </c>
    </row>
    <row r="99" customFormat="false" ht="12.75" hidden="true" customHeight="true" outlineLevel="0" collapsed="false">
      <c r="A99" s="9" t="s">
        <v>22</v>
      </c>
      <c r="B99" s="10" t="n">
        <v>0</v>
      </c>
      <c r="C99" s="10" t="n">
        <v>0</v>
      </c>
      <c r="D99" s="10" t="n">
        <v>0</v>
      </c>
      <c r="E99" s="10" t="n">
        <v>0</v>
      </c>
      <c r="F99" s="8" t="e">
        <f aca="false">((D99-B99)/B99)</f>
        <v>#DIV/0!</v>
      </c>
      <c r="G99" s="8" t="e">
        <f aca="false">((E99-C99)/C99)</f>
        <v>#DIV/0!</v>
      </c>
    </row>
    <row r="100" customFormat="false" ht="12.75" hidden="true" customHeight="true" outlineLevel="0" collapsed="false">
      <c r="A100" s="9" t="s">
        <v>22</v>
      </c>
      <c r="B100" s="10" t="n">
        <v>0</v>
      </c>
      <c r="C100" s="10" t="n">
        <v>0</v>
      </c>
      <c r="D100" s="10" t="n">
        <v>0</v>
      </c>
      <c r="E100" s="10" t="n">
        <v>0</v>
      </c>
      <c r="F100" s="8" t="e">
        <f aca="false">((D100-B100)/B100)</f>
        <v>#DIV/0!</v>
      </c>
      <c r="G100" s="8" t="e">
        <f aca="false">((E100-C100)/C100)</f>
        <v>#DIV/0!</v>
      </c>
    </row>
    <row r="101" customFormat="false" ht="12.75" hidden="true" customHeight="true" outlineLevel="0" collapsed="false">
      <c r="A101" s="9" t="s">
        <v>22</v>
      </c>
      <c r="B101" s="10" t="n">
        <v>0</v>
      </c>
      <c r="C101" s="10" t="n">
        <v>0</v>
      </c>
      <c r="D101" s="10" t="n">
        <v>0</v>
      </c>
      <c r="E101" s="10" t="n">
        <v>0</v>
      </c>
      <c r="F101" s="8" t="e">
        <f aca="false">((D101-B101)/B101)</f>
        <v>#DIV/0!</v>
      </c>
      <c r="G101" s="8" t="e">
        <f aca="false">((E101-C101)/C101)</f>
        <v>#DIV/0!</v>
      </c>
    </row>
    <row r="102" customFormat="false" ht="12.75" hidden="false" customHeight="true" outlineLevel="0" collapsed="false">
      <c r="A102" s="9" t="s">
        <v>23</v>
      </c>
      <c r="B102" s="10" t="n">
        <f aca="false">SUM(B103:B110)</f>
        <v>3402</v>
      </c>
      <c r="C102" s="10" t="n">
        <f aca="false">SUM(C103:C110)</f>
        <v>110486</v>
      </c>
      <c r="D102" s="10" t="n">
        <f aca="false">SUM(D103:D110)</f>
        <v>4078</v>
      </c>
      <c r="E102" s="10" t="n">
        <f aca="false">SUM(E103:E110)</f>
        <v>140697</v>
      </c>
      <c r="F102" s="8" t="n">
        <f aca="false">((D102-B102)/B102)</f>
        <v>0.198706643151088</v>
      </c>
      <c r="G102" s="8" t="n">
        <f aca="false">((E102-C102)/C102)</f>
        <v>0.273437358579368</v>
      </c>
    </row>
    <row r="103" customFormat="false" ht="12.75" hidden="true" customHeight="true" outlineLevel="0" collapsed="false">
      <c r="A103" s="9" t="s">
        <v>23</v>
      </c>
      <c r="B103" s="10" t="n">
        <v>3402</v>
      </c>
      <c r="C103" s="10" t="n">
        <v>110486</v>
      </c>
      <c r="D103" s="10" t="n">
        <v>4078</v>
      </c>
      <c r="E103" s="10" t="n">
        <v>140697</v>
      </c>
      <c r="F103" s="8" t="n">
        <f aca="false">((D103-B103)/B103)</f>
        <v>0.198706643151088</v>
      </c>
      <c r="G103" s="8" t="n">
        <f aca="false">((E103-C103)/C103)</f>
        <v>0.273437358579368</v>
      </c>
    </row>
    <row r="104" customFormat="false" ht="12.75" hidden="true" customHeight="true" outlineLevel="0" collapsed="false">
      <c r="A104" s="9" t="s">
        <v>23</v>
      </c>
      <c r="B104" s="10" t="n">
        <v>0</v>
      </c>
      <c r="C104" s="10" t="n">
        <v>0</v>
      </c>
      <c r="D104" s="10" t="n">
        <v>0</v>
      </c>
      <c r="E104" s="10" t="n">
        <v>0</v>
      </c>
      <c r="F104" s="8" t="e">
        <f aca="false">((D104-B104)/B104)</f>
        <v>#DIV/0!</v>
      </c>
      <c r="G104" s="8" t="e">
        <f aca="false">((E104-C104)/C104)</f>
        <v>#DIV/0!</v>
      </c>
    </row>
    <row r="105" customFormat="false" ht="12.75" hidden="true" customHeight="true" outlineLevel="0" collapsed="false">
      <c r="A105" s="9" t="s">
        <v>23</v>
      </c>
      <c r="B105" s="10" t="n">
        <v>0</v>
      </c>
      <c r="C105" s="10" t="n">
        <v>0</v>
      </c>
      <c r="D105" s="10" t="n">
        <v>0</v>
      </c>
      <c r="E105" s="10" t="n">
        <v>0</v>
      </c>
      <c r="F105" s="8" t="e">
        <f aca="false">((D105-B105)/B105)</f>
        <v>#DIV/0!</v>
      </c>
      <c r="G105" s="8" t="e">
        <f aca="false">((E105-C105)/C105)</f>
        <v>#DIV/0!</v>
      </c>
    </row>
    <row r="106" customFormat="false" ht="12.75" hidden="true" customHeight="true" outlineLevel="0" collapsed="false">
      <c r="A106" s="9" t="s">
        <v>23</v>
      </c>
      <c r="B106" s="10" t="n">
        <v>0</v>
      </c>
      <c r="C106" s="10" t="n">
        <v>0</v>
      </c>
      <c r="D106" s="10" t="n">
        <v>0</v>
      </c>
      <c r="E106" s="10" t="n">
        <v>0</v>
      </c>
      <c r="F106" s="8" t="e">
        <f aca="false">((D106-B106)/B106)</f>
        <v>#DIV/0!</v>
      </c>
      <c r="G106" s="8" t="e">
        <f aca="false">((E106-C106)/C106)</f>
        <v>#DIV/0!</v>
      </c>
    </row>
    <row r="107" customFormat="false" ht="12.75" hidden="true" customHeight="true" outlineLevel="0" collapsed="false">
      <c r="A107" s="9" t="s">
        <v>23</v>
      </c>
      <c r="B107" s="10" t="n">
        <v>0</v>
      </c>
      <c r="C107" s="10" t="n">
        <v>0</v>
      </c>
      <c r="D107" s="10" t="n">
        <v>0</v>
      </c>
      <c r="E107" s="10" t="n">
        <v>0</v>
      </c>
      <c r="F107" s="8" t="e">
        <f aca="false">((D107-B107)/B107)</f>
        <v>#DIV/0!</v>
      </c>
      <c r="G107" s="8" t="e">
        <f aca="false">((E107-C107)/C107)</f>
        <v>#DIV/0!</v>
      </c>
    </row>
    <row r="108" customFormat="false" ht="12.75" hidden="true" customHeight="true" outlineLevel="0" collapsed="false">
      <c r="A108" s="9" t="s">
        <v>23</v>
      </c>
      <c r="B108" s="10" t="n">
        <v>0</v>
      </c>
      <c r="C108" s="10" t="n">
        <v>0</v>
      </c>
      <c r="D108" s="10" t="n">
        <v>0</v>
      </c>
      <c r="E108" s="10" t="n">
        <v>0</v>
      </c>
      <c r="F108" s="8" t="e">
        <f aca="false">((D108-B108)/B108)</f>
        <v>#DIV/0!</v>
      </c>
      <c r="G108" s="8" t="e">
        <f aca="false">((E108-C108)/C108)</f>
        <v>#DIV/0!</v>
      </c>
    </row>
    <row r="109" customFormat="false" ht="12.75" hidden="true" customHeight="true" outlineLevel="0" collapsed="false">
      <c r="A109" s="9" t="s">
        <v>23</v>
      </c>
      <c r="B109" s="10" t="n">
        <v>0</v>
      </c>
      <c r="C109" s="10" t="n">
        <v>0</v>
      </c>
      <c r="D109" s="10" t="n">
        <v>0</v>
      </c>
      <c r="E109" s="10" t="n">
        <v>0</v>
      </c>
      <c r="F109" s="8" t="e">
        <f aca="false">((D109-B109)/B109)</f>
        <v>#DIV/0!</v>
      </c>
      <c r="G109" s="8" t="e">
        <f aca="false">((E109-C109)/C109)</f>
        <v>#DIV/0!</v>
      </c>
    </row>
    <row r="110" customFormat="false" ht="12.75" hidden="true" customHeight="true" outlineLevel="0" collapsed="false">
      <c r="A110" s="9" t="s">
        <v>23</v>
      </c>
      <c r="B110" s="10" t="n">
        <v>0</v>
      </c>
      <c r="C110" s="10" t="n">
        <v>0</v>
      </c>
      <c r="D110" s="10" t="n">
        <v>0</v>
      </c>
      <c r="E110" s="10" t="n">
        <v>0</v>
      </c>
      <c r="F110" s="8" t="e">
        <f aca="false">((D110-B110)/B110)</f>
        <v>#DIV/0!</v>
      </c>
      <c r="G110" s="8" t="e">
        <f aca="false">((E110-C110)/C110)</f>
        <v>#DIV/0!</v>
      </c>
    </row>
    <row r="111" customFormat="false" ht="12.75" hidden="false" customHeight="true" outlineLevel="0" collapsed="false">
      <c r="A111" s="9" t="s">
        <v>24</v>
      </c>
      <c r="B111" s="10" t="n">
        <f aca="false">SUM(B112:B118)</f>
        <v>4744</v>
      </c>
      <c r="C111" s="10" t="n">
        <f aca="false">SUM(C112:C118)</f>
        <v>108397</v>
      </c>
      <c r="D111" s="10" t="n">
        <f aca="false">SUM(D112:D118)</f>
        <v>3325</v>
      </c>
      <c r="E111" s="10" t="n">
        <f aca="false">SUM(E112:E118)</f>
        <v>79659</v>
      </c>
      <c r="F111" s="8" t="n">
        <f aca="false">((D111-B111)/B111)</f>
        <v>-0.299114671163575</v>
      </c>
      <c r="G111" s="8" t="n">
        <f aca="false">((E111-C111)/C111)</f>
        <v>-0.265118038322094</v>
      </c>
    </row>
    <row r="112" customFormat="false" ht="12.75" hidden="true" customHeight="true" outlineLevel="0" collapsed="false">
      <c r="A112" s="9" t="s">
        <v>24</v>
      </c>
      <c r="B112" s="10" t="n">
        <v>2217</v>
      </c>
      <c r="C112" s="10" t="n">
        <v>53818</v>
      </c>
      <c r="D112" s="10" t="n">
        <v>1799</v>
      </c>
      <c r="E112" s="10" t="n">
        <v>46584</v>
      </c>
      <c r="F112" s="8" t="n">
        <f aca="false">((D112-B112)/B112)</f>
        <v>-0.188543076229138</v>
      </c>
      <c r="G112" s="8" t="n">
        <f aca="false">((E112-C112)/C112)</f>
        <v>-0.134415994648631</v>
      </c>
    </row>
    <row r="113" customFormat="false" ht="12.75" hidden="true" customHeight="true" outlineLevel="0" collapsed="false">
      <c r="A113" s="9" t="s">
        <v>24</v>
      </c>
      <c r="B113" s="10" t="n">
        <v>2226</v>
      </c>
      <c r="C113" s="10" t="n">
        <v>46161</v>
      </c>
      <c r="D113" s="10" t="n">
        <v>1258</v>
      </c>
      <c r="E113" s="10" t="n">
        <v>26232</v>
      </c>
      <c r="F113" s="8" t="n">
        <f aca="false">((D113-B113)/B113)</f>
        <v>-0.434860736747529</v>
      </c>
      <c r="G113" s="8" t="n">
        <f aca="false">((E113-C113)/C113)</f>
        <v>-0.431728082147267</v>
      </c>
    </row>
    <row r="114" customFormat="false" ht="12.75" hidden="true" customHeight="true" outlineLevel="0" collapsed="false">
      <c r="A114" s="9" t="s">
        <v>24</v>
      </c>
      <c r="B114" s="10" t="n">
        <v>298</v>
      </c>
      <c r="C114" s="10" t="n">
        <v>8404</v>
      </c>
      <c r="D114" s="10" t="n">
        <v>206</v>
      </c>
      <c r="E114" s="10" t="n">
        <v>5347</v>
      </c>
      <c r="F114" s="8" t="n">
        <f aca="false">((D114-B114)/B114)</f>
        <v>-0.308724832214765</v>
      </c>
      <c r="G114" s="8" t="n">
        <f aca="false">((E114-C114)/C114)</f>
        <v>-0.363755354593051</v>
      </c>
    </row>
    <row r="115" customFormat="false" ht="12.75" hidden="true" customHeight="true" outlineLevel="0" collapsed="false">
      <c r="A115" s="9" t="s">
        <v>24</v>
      </c>
      <c r="B115" s="10" t="n">
        <v>0</v>
      </c>
      <c r="C115" s="10" t="n">
        <v>0</v>
      </c>
      <c r="D115" s="10" t="n">
        <v>57</v>
      </c>
      <c r="E115" s="10" t="n">
        <v>1476</v>
      </c>
      <c r="F115" s="8" t="e">
        <f aca="false">((D115-B115)/B115)</f>
        <v>#DIV/0!</v>
      </c>
      <c r="G115" s="8" t="e">
        <f aca="false">((E115-C115)/C115)</f>
        <v>#DIV/0!</v>
      </c>
    </row>
    <row r="116" customFormat="false" ht="12.75" hidden="true" customHeight="true" outlineLevel="0" collapsed="false">
      <c r="A116" s="9" t="s">
        <v>24</v>
      </c>
      <c r="B116" s="10" t="n">
        <v>3</v>
      </c>
      <c r="C116" s="10" t="n">
        <v>14</v>
      </c>
      <c r="D116" s="10" t="n">
        <v>5</v>
      </c>
      <c r="E116" s="10" t="n">
        <v>20</v>
      </c>
      <c r="F116" s="8" t="n">
        <f aca="false">((D116-B116)/B116)</f>
        <v>0.666666666666667</v>
      </c>
      <c r="G116" s="8" t="n">
        <f aca="false">((E116-C116)/C116)</f>
        <v>0.428571428571429</v>
      </c>
    </row>
    <row r="117" customFormat="false" ht="12.75" hidden="true" customHeight="true" outlineLevel="0" collapsed="false">
      <c r="A117" s="9" t="s">
        <v>24</v>
      </c>
      <c r="B117" s="10" t="n">
        <v>0</v>
      </c>
      <c r="C117" s="10" t="n">
        <v>0</v>
      </c>
      <c r="D117" s="10" t="n">
        <v>0</v>
      </c>
      <c r="E117" s="10" t="n">
        <v>0</v>
      </c>
      <c r="F117" s="8" t="e">
        <f aca="false">((D117-B117)/B117)</f>
        <v>#DIV/0!</v>
      </c>
      <c r="G117" s="8" t="e">
        <f aca="false">((E117-C117)/C117)</f>
        <v>#DIV/0!</v>
      </c>
    </row>
    <row r="118" customFormat="false" ht="12.75" hidden="true" customHeight="true" outlineLevel="0" collapsed="false">
      <c r="A118" s="9" t="s">
        <v>24</v>
      </c>
      <c r="B118" s="10" t="n">
        <v>0</v>
      </c>
      <c r="C118" s="10" t="n">
        <v>0</v>
      </c>
      <c r="D118" s="10" t="n">
        <v>0</v>
      </c>
      <c r="E118" s="10" t="n">
        <v>0</v>
      </c>
      <c r="F118" s="8" t="e">
        <f aca="false">((D118-B118)/B118)</f>
        <v>#DIV/0!</v>
      </c>
      <c r="G118" s="8" t="e">
        <f aca="false">((E118-C118)/C118)</f>
        <v>#DIV/0!</v>
      </c>
    </row>
    <row r="119" customFormat="false" ht="12.75" hidden="false" customHeight="true" outlineLevel="0" collapsed="false">
      <c r="A119" s="9" t="s">
        <v>25</v>
      </c>
      <c r="B119" s="10" t="n">
        <f aca="false">SUM(B120:B125)</f>
        <v>1757</v>
      </c>
      <c r="C119" s="10" t="n">
        <f aca="false">SUM(C120:C125)</f>
        <v>79063</v>
      </c>
      <c r="D119" s="10" t="n">
        <f aca="false">SUM(D120:D125)</f>
        <v>1495</v>
      </c>
      <c r="E119" s="10" t="n">
        <f aca="false">SUM(E120:E125)</f>
        <v>79054</v>
      </c>
      <c r="F119" s="8" t="n">
        <f aca="false">((D119-B119)/B119)</f>
        <v>-0.14911781445646</v>
      </c>
      <c r="G119" s="8" t="n">
        <f aca="false">((E119-C119)/C119)</f>
        <v>-0.00011383327220065</v>
      </c>
    </row>
    <row r="120" customFormat="false" ht="12.75" hidden="true" customHeight="true" outlineLevel="0" collapsed="false">
      <c r="A120" s="9" t="s">
        <v>26</v>
      </c>
      <c r="B120" s="10" t="n">
        <v>1276</v>
      </c>
      <c r="C120" s="10" t="n">
        <v>50531</v>
      </c>
      <c r="D120" s="10" t="n">
        <v>1050</v>
      </c>
      <c r="E120" s="10" t="n">
        <v>54257</v>
      </c>
      <c r="F120" s="8" t="n">
        <f aca="false">((D120-B120)/B120)</f>
        <v>-0.177115987460815</v>
      </c>
      <c r="G120" s="8" t="n">
        <f aca="false">((E120-C120)/C120)</f>
        <v>0.0737369139736004</v>
      </c>
    </row>
    <row r="121" customFormat="false" ht="12.75" hidden="true" customHeight="true" outlineLevel="0" collapsed="false">
      <c r="A121" s="9" t="s">
        <v>26</v>
      </c>
      <c r="B121" s="10" t="n">
        <v>177</v>
      </c>
      <c r="C121" s="10" t="n">
        <v>4432</v>
      </c>
      <c r="D121" s="10" t="n">
        <v>252</v>
      </c>
      <c r="E121" s="10" t="n">
        <v>6297</v>
      </c>
      <c r="F121" s="8" t="n">
        <f aca="false">((D121-B121)/B121)</f>
        <v>0.423728813559322</v>
      </c>
      <c r="G121" s="8" t="n">
        <f aca="false">((E121-C121)/C121)</f>
        <v>0.420803249097473</v>
      </c>
    </row>
    <row r="122" customFormat="false" ht="12.75" hidden="true" customHeight="true" outlineLevel="0" collapsed="false">
      <c r="A122" s="9" t="s">
        <v>26</v>
      </c>
      <c r="B122" s="10" t="n">
        <v>99</v>
      </c>
      <c r="C122" s="10" t="n">
        <v>9700</v>
      </c>
      <c r="D122" s="10" t="n">
        <v>193</v>
      </c>
      <c r="E122" s="10" t="n">
        <v>18500</v>
      </c>
      <c r="F122" s="8" t="n">
        <f aca="false">((D122-B122)/B122)</f>
        <v>0.94949494949495</v>
      </c>
      <c r="G122" s="8" t="n">
        <f aca="false">((E122-C122)/C122)</f>
        <v>0.907216494845361</v>
      </c>
    </row>
    <row r="123" customFormat="false" ht="12.75" hidden="true" customHeight="true" outlineLevel="0" collapsed="false">
      <c r="A123" s="9" t="s">
        <v>26</v>
      </c>
      <c r="B123" s="10" t="n">
        <v>0</v>
      </c>
      <c r="C123" s="10" t="n">
        <v>0</v>
      </c>
      <c r="D123" s="10" t="n">
        <v>0</v>
      </c>
      <c r="E123" s="10" t="n">
        <v>0</v>
      </c>
      <c r="F123" s="8" t="e">
        <f aca="false">((D123-B123)/B123)</f>
        <v>#DIV/0!</v>
      </c>
      <c r="G123" s="8" t="e">
        <f aca="false">((E123-C123)/C123)</f>
        <v>#DIV/0!</v>
      </c>
    </row>
    <row r="124" customFormat="false" ht="12.75" hidden="true" customHeight="true" outlineLevel="0" collapsed="false">
      <c r="A124" s="9" t="s">
        <v>26</v>
      </c>
      <c r="B124" s="10" t="n">
        <v>0</v>
      </c>
      <c r="C124" s="10" t="n">
        <v>0</v>
      </c>
      <c r="D124" s="10" t="n">
        <v>0</v>
      </c>
      <c r="E124" s="10" t="n">
        <v>0</v>
      </c>
      <c r="F124" s="8" t="e">
        <f aca="false">((D124-B124)/B124)</f>
        <v>#DIV/0!</v>
      </c>
      <c r="G124" s="8" t="e">
        <f aca="false">((E124-C124)/C124)</f>
        <v>#DIV/0!</v>
      </c>
    </row>
    <row r="125" customFormat="false" ht="12.75" hidden="true" customHeight="true" outlineLevel="0" collapsed="false">
      <c r="A125" s="9" t="s">
        <v>26</v>
      </c>
      <c r="B125" s="10" t="n">
        <v>205</v>
      </c>
      <c r="C125" s="10" t="n">
        <v>14400</v>
      </c>
      <c r="D125" s="10" t="n">
        <v>0</v>
      </c>
      <c r="E125" s="10" t="n">
        <v>0</v>
      </c>
      <c r="F125" s="8" t="n">
        <f aca="false">((D125-B125)/B125)</f>
        <v>-1</v>
      </c>
      <c r="G125" s="8" t="n">
        <f aca="false">((E125-C125)/C125)</f>
        <v>-1</v>
      </c>
    </row>
    <row r="126" customFormat="false" ht="12.75" hidden="false" customHeight="true" outlineLevel="0" collapsed="false">
      <c r="A126" s="9" t="s">
        <v>27</v>
      </c>
      <c r="B126" s="10" t="n">
        <f aca="false">SUM(B127:B131)</f>
        <v>2600</v>
      </c>
      <c r="C126" s="10" t="n">
        <f aca="false">SUM(C127:C131)</f>
        <v>117331</v>
      </c>
      <c r="D126" s="10" t="n">
        <f aca="false">SUM(D127:D131)</f>
        <v>1360</v>
      </c>
      <c r="E126" s="10" t="n">
        <f aca="false">SUM(E127:E131)</f>
        <v>65640</v>
      </c>
      <c r="F126" s="8" t="n">
        <f aca="false">((D126-B126)/B126)</f>
        <v>-0.476923076923077</v>
      </c>
      <c r="G126" s="8" t="n">
        <f aca="false">((E126-C126)/C126)</f>
        <v>-0.440557056532374</v>
      </c>
    </row>
    <row r="127" customFormat="false" ht="12.75" hidden="true" customHeight="true" outlineLevel="0" collapsed="false">
      <c r="A127" s="9" t="s">
        <v>27</v>
      </c>
      <c r="B127" s="10" t="n">
        <v>224</v>
      </c>
      <c r="C127" s="10" t="n">
        <v>10230</v>
      </c>
      <c r="D127" s="10" t="n">
        <v>918</v>
      </c>
      <c r="E127" s="10" t="n">
        <v>43973</v>
      </c>
      <c r="F127" s="8" t="n">
        <f aca="false">((D127-B127)/B127)</f>
        <v>3.09821428571429</v>
      </c>
      <c r="G127" s="8" t="n">
        <f aca="false">((E127-C127)/C127)</f>
        <v>3.29843597262952</v>
      </c>
    </row>
    <row r="128" customFormat="false" ht="12.75" hidden="true" customHeight="true" outlineLevel="0" collapsed="false">
      <c r="A128" s="9" t="s">
        <v>27</v>
      </c>
      <c r="B128" s="10" t="n">
        <v>1799</v>
      </c>
      <c r="C128" s="10" t="n">
        <v>85123</v>
      </c>
      <c r="D128" s="10" t="n">
        <v>442</v>
      </c>
      <c r="E128" s="10" t="n">
        <v>21667</v>
      </c>
      <c r="F128" s="8" t="n">
        <f aca="false">((D128-B128)/B128)</f>
        <v>-0.754307948860478</v>
      </c>
      <c r="G128" s="8" t="n">
        <f aca="false">((E128-C128)/C128)</f>
        <v>-0.745462448456939</v>
      </c>
    </row>
    <row r="129" customFormat="false" ht="12.75" hidden="true" customHeight="true" outlineLevel="0" collapsed="false">
      <c r="A129" s="9" t="s">
        <v>27</v>
      </c>
      <c r="B129" s="10" t="n">
        <v>0</v>
      </c>
      <c r="C129" s="10" t="n">
        <v>0</v>
      </c>
      <c r="D129" s="10" t="n">
        <v>0</v>
      </c>
      <c r="E129" s="10" t="n">
        <v>0</v>
      </c>
      <c r="F129" s="8" t="e">
        <f aca="false">((D129-B129)/B129)</f>
        <v>#DIV/0!</v>
      </c>
      <c r="G129" s="8" t="e">
        <f aca="false">((E129-C129)/C129)</f>
        <v>#DIV/0!</v>
      </c>
    </row>
    <row r="130" customFormat="false" ht="12.75" hidden="true" customHeight="true" outlineLevel="0" collapsed="false">
      <c r="A130" s="9" t="s">
        <v>27</v>
      </c>
      <c r="B130" s="10" t="n">
        <v>577</v>
      </c>
      <c r="C130" s="10" t="n">
        <v>21978</v>
      </c>
      <c r="D130" s="10" t="n">
        <v>0</v>
      </c>
      <c r="E130" s="10" t="n">
        <v>0</v>
      </c>
      <c r="F130" s="8" t="n">
        <f aca="false">((D130-B130)/B130)</f>
        <v>-1</v>
      </c>
      <c r="G130" s="8" t="n">
        <f aca="false">((E130-C130)/C130)</f>
        <v>-1</v>
      </c>
    </row>
    <row r="131" customFormat="false" ht="12.75" hidden="true" customHeight="true" outlineLevel="0" collapsed="false">
      <c r="A131" s="9" t="s">
        <v>27</v>
      </c>
      <c r="B131" s="10" t="n">
        <v>0</v>
      </c>
      <c r="C131" s="10" t="n">
        <v>0</v>
      </c>
      <c r="D131" s="10" t="n">
        <v>0</v>
      </c>
      <c r="E131" s="10" t="n">
        <v>0</v>
      </c>
      <c r="F131" s="8" t="e">
        <f aca="false">((D131-B131)/B131)</f>
        <v>#DIV/0!</v>
      </c>
      <c r="G131" s="8" t="e">
        <f aca="false">((E131-C131)/C131)</f>
        <v>#DIV/0!</v>
      </c>
    </row>
    <row r="132" customFormat="false" ht="12.75" hidden="false" customHeight="true" outlineLevel="0" collapsed="false">
      <c r="A132" s="9" t="s">
        <v>28</v>
      </c>
      <c r="B132" s="10" t="n">
        <f aca="false">SUM(B133:B137)</f>
        <v>8467</v>
      </c>
      <c r="C132" s="10" t="n">
        <f aca="false">SUM(C133:C137)</f>
        <v>280651</v>
      </c>
      <c r="D132" s="10" t="n">
        <f aca="false">SUM(D133:D137)</f>
        <v>888</v>
      </c>
      <c r="E132" s="10" t="n">
        <f aca="false">SUM(E133:E137)</f>
        <v>40183</v>
      </c>
      <c r="F132" s="8" t="n">
        <f aca="false">((D132-B132)/B132)</f>
        <v>-0.895122239281918</v>
      </c>
      <c r="G132" s="8" t="n">
        <f aca="false">((E132-C132)/C132)</f>
        <v>-0.856822174159365</v>
      </c>
    </row>
    <row r="133" customFormat="false" ht="12.75" hidden="true" customHeight="true" outlineLevel="0" collapsed="false">
      <c r="A133" s="9" t="s">
        <v>28</v>
      </c>
      <c r="B133" s="10" t="n">
        <v>8315</v>
      </c>
      <c r="C133" s="10" t="n">
        <v>274226</v>
      </c>
      <c r="D133" s="10" t="n">
        <v>825</v>
      </c>
      <c r="E133" s="10" t="n">
        <v>38133</v>
      </c>
      <c r="F133" s="8" t="n">
        <f aca="false">((D133-B133)/B133)</f>
        <v>-0.900781719783524</v>
      </c>
      <c r="G133" s="8" t="n">
        <f aca="false">((E133-C133)/C133)</f>
        <v>-0.860943163667924</v>
      </c>
    </row>
    <row r="134" customFormat="false" ht="12.75" hidden="true" customHeight="true" outlineLevel="0" collapsed="false">
      <c r="A134" s="9" t="s">
        <v>28</v>
      </c>
      <c r="B134" s="10" t="n">
        <v>152</v>
      </c>
      <c r="C134" s="10" t="n">
        <v>6425</v>
      </c>
      <c r="D134" s="10" t="n">
        <v>63</v>
      </c>
      <c r="E134" s="10" t="n">
        <v>2050</v>
      </c>
      <c r="F134" s="8" t="n">
        <f aca="false">((D134-B134)/B134)</f>
        <v>-0.585526315789474</v>
      </c>
      <c r="G134" s="8" t="n">
        <f aca="false">((E134-C134)/C134)</f>
        <v>-0.680933852140078</v>
      </c>
    </row>
    <row r="135" customFormat="false" ht="12.75" hidden="true" customHeight="true" outlineLevel="0" collapsed="false">
      <c r="A135" s="9" t="s">
        <v>28</v>
      </c>
      <c r="B135" s="10" t="n">
        <v>0</v>
      </c>
      <c r="C135" s="10" t="n">
        <v>0</v>
      </c>
      <c r="D135" s="10" t="n">
        <v>0</v>
      </c>
      <c r="E135" s="10" t="n">
        <v>0</v>
      </c>
      <c r="F135" s="8" t="e">
        <f aca="false">((D135-B135)/B135)</f>
        <v>#DIV/0!</v>
      </c>
      <c r="G135" s="8" t="e">
        <f aca="false">((E135-C135)/C135)</f>
        <v>#DIV/0!</v>
      </c>
    </row>
    <row r="136" customFormat="false" ht="12.75" hidden="true" customHeight="true" outlineLevel="0" collapsed="false">
      <c r="A136" s="9" t="s">
        <v>28</v>
      </c>
      <c r="B136" s="10" t="n">
        <v>0</v>
      </c>
      <c r="C136" s="10" t="n">
        <v>0</v>
      </c>
      <c r="D136" s="10" t="n">
        <v>0</v>
      </c>
      <c r="E136" s="10" t="n">
        <v>0</v>
      </c>
      <c r="F136" s="8" t="e">
        <f aca="false">((D136-B136)/B136)</f>
        <v>#DIV/0!</v>
      </c>
      <c r="G136" s="8" t="e">
        <f aca="false">((E136-C136)/C136)</f>
        <v>#DIV/0!</v>
      </c>
    </row>
    <row r="137" customFormat="false" ht="12.75" hidden="true" customHeight="true" outlineLevel="0" collapsed="false">
      <c r="A137" s="9" t="s">
        <v>28</v>
      </c>
      <c r="B137" s="10" t="n">
        <v>0</v>
      </c>
      <c r="C137" s="10" t="n">
        <v>0</v>
      </c>
      <c r="D137" s="10" t="n">
        <v>0</v>
      </c>
      <c r="E137" s="10" t="n">
        <v>0</v>
      </c>
      <c r="F137" s="8" t="e">
        <f aca="false">((D137-B137)/B137)</f>
        <v>#DIV/0!</v>
      </c>
      <c r="G137" s="8" t="e">
        <f aca="false">((E137-C137)/C137)</f>
        <v>#DIV/0!</v>
      </c>
    </row>
    <row r="138" customFormat="false" ht="12.75" hidden="false" customHeight="true" outlineLevel="0" collapsed="false">
      <c r="A138" s="9" t="s">
        <v>29</v>
      </c>
      <c r="B138" s="10" t="n">
        <f aca="false">SUM(B139:B145)</f>
        <v>1444</v>
      </c>
      <c r="C138" s="10" t="n">
        <f aca="false">SUM(C139:C145)</f>
        <v>19199</v>
      </c>
      <c r="D138" s="10" t="n">
        <f aca="false">SUM(D139:D145)</f>
        <v>671</v>
      </c>
      <c r="E138" s="10" t="n">
        <f aca="false">SUM(E139:E145)</f>
        <v>22066</v>
      </c>
      <c r="F138" s="8" t="n">
        <f aca="false">((D138-B138)/B138)</f>
        <v>-0.535318559556787</v>
      </c>
      <c r="G138" s="8" t="n">
        <f aca="false">((E138-C138)/C138)</f>
        <v>0.149330694306995</v>
      </c>
    </row>
    <row r="139" customFormat="false" ht="12.75" hidden="true" customHeight="true" outlineLevel="0" collapsed="false">
      <c r="A139" s="9" t="s">
        <v>29</v>
      </c>
      <c r="B139" s="10" t="n">
        <v>333</v>
      </c>
      <c r="C139" s="10" t="n">
        <v>10679</v>
      </c>
      <c r="D139" s="10" t="n">
        <v>454</v>
      </c>
      <c r="E139" s="10" t="n">
        <v>14515</v>
      </c>
      <c r="F139" s="8" t="n">
        <f aca="false">((D139-B139)/B139)</f>
        <v>0.363363363363363</v>
      </c>
      <c r="G139" s="8" t="n">
        <f aca="false">((E139-C139)/C139)</f>
        <v>0.359209663826201</v>
      </c>
    </row>
    <row r="140" customFormat="false" ht="12.75" hidden="true" customHeight="true" outlineLevel="0" collapsed="false">
      <c r="A140" s="9" t="s">
        <v>29</v>
      </c>
      <c r="B140" s="10" t="n">
        <v>0</v>
      </c>
      <c r="C140" s="10" t="n">
        <v>0</v>
      </c>
      <c r="D140" s="10" t="n">
        <v>199</v>
      </c>
      <c r="E140" s="10" t="n">
        <v>6696</v>
      </c>
      <c r="F140" s="8" t="e">
        <f aca="false">((D140-B140)/B140)</f>
        <v>#DIV/0!</v>
      </c>
      <c r="G140" s="8" t="e">
        <f aca="false">((E140-C140)/C140)</f>
        <v>#DIV/0!</v>
      </c>
    </row>
    <row r="141" customFormat="false" ht="12.75" hidden="true" customHeight="true" outlineLevel="0" collapsed="false">
      <c r="A141" s="9" t="s">
        <v>29</v>
      </c>
      <c r="B141" s="10" t="n">
        <v>0</v>
      </c>
      <c r="C141" s="10" t="n">
        <v>0</v>
      </c>
      <c r="D141" s="10" t="n">
        <v>18</v>
      </c>
      <c r="E141" s="10" t="n">
        <v>855</v>
      </c>
      <c r="F141" s="8" t="e">
        <f aca="false">((D141-B141)/B141)</f>
        <v>#DIV/0!</v>
      </c>
      <c r="G141" s="8" t="e">
        <f aca="false">((E141-C141)/C141)</f>
        <v>#DIV/0!</v>
      </c>
    </row>
    <row r="142" customFormat="false" ht="12.75" hidden="true" customHeight="true" outlineLevel="0" collapsed="false">
      <c r="A142" s="9" t="s">
        <v>29</v>
      </c>
      <c r="B142" s="10" t="n">
        <v>0</v>
      </c>
      <c r="C142" s="10" t="n">
        <v>0</v>
      </c>
      <c r="D142" s="10" t="n">
        <v>0</v>
      </c>
      <c r="E142" s="10" t="n">
        <v>0</v>
      </c>
      <c r="F142" s="8" t="e">
        <f aca="false">((D142-B142)/B142)</f>
        <v>#DIV/0!</v>
      </c>
      <c r="G142" s="8" t="e">
        <f aca="false">((E142-C142)/C142)</f>
        <v>#DIV/0!</v>
      </c>
    </row>
    <row r="143" customFormat="false" ht="12.75" hidden="true" customHeight="true" outlineLevel="0" collapsed="false">
      <c r="A143" s="9" t="s">
        <v>29</v>
      </c>
      <c r="B143" s="10" t="n">
        <v>0</v>
      </c>
      <c r="C143" s="10" t="n">
        <v>0</v>
      </c>
      <c r="D143" s="10" t="n">
        <v>0</v>
      </c>
      <c r="E143" s="10" t="n">
        <v>0</v>
      </c>
      <c r="F143" s="8" t="e">
        <f aca="false">((D143-B143)/B143)</f>
        <v>#DIV/0!</v>
      </c>
      <c r="G143" s="8" t="e">
        <f aca="false">((E143-C143)/C143)</f>
        <v>#DIV/0!</v>
      </c>
    </row>
    <row r="144" customFormat="false" ht="12.75" hidden="true" customHeight="true" outlineLevel="0" collapsed="false">
      <c r="A144" s="9" t="s">
        <v>29</v>
      </c>
      <c r="B144" s="10" t="n">
        <v>1111</v>
      </c>
      <c r="C144" s="10" t="n">
        <v>8520</v>
      </c>
      <c r="D144" s="10" t="n">
        <v>0</v>
      </c>
      <c r="E144" s="10" t="n">
        <v>0</v>
      </c>
      <c r="F144" s="8" t="n">
        <f aca="false">((D144-B144)/B144)</f>
        <v>-1</v>
      </c>
      <c r="G144" s="8" t="n">
        <f aca="false">((E144-C144)/C144)</f>
        <v>-1</v>
      </c>
    </row>
    <row r="145" customFormat="false" ht="12.75" hidden="true" customHeight="true" outlineLevel="0" collapsed="false">
      <c r="A145" s="9" t="s">
        <v>29</v>
      </c>
      <c r="B145" s="10" t="n">
        <v>0</v>
      </c>
      <c r="C145" s="10" t="n">
        <v>0</v>
      </c>
      <c r="D145" s="10" t="n">
        <v>0</v>
      </c>
      <c r="E145" s="10" t="n">
        <v>0</v>
      </c>
      <c r="F145" s="8" t="e">
        <f aca="false">((D145-B145)/B145)</f>
        <v>#DIV/0!</v>
      </c>
      <c r="G145" s="8" t="e">
        <f aca="false">((E145-C145)/C145)</f>
        <v>#DIV/0!</v>
      </c>
    </row>
    <row r="146" customFormat="false" ht="12.75" hidden="false" customHeight="true" outlineLevel="0" collapsed="false">
      <c r="A146" s="9" t="s">
        <v>30</v>
      </c>
      <c r="B146" s="10" t="n">
        <f aca="false">SUM(B147:B151)</f>
        <v>264</v>
      </c>
      <c r="C146" s="10" t="n">
        <f aca="false">SUM(C147:C151)</f>
        <v>6217</v>
      </c>
      <c r="D146" s="10" t="n">
        <f aca="false">SUM(D147:D151)</f>
        <v>276</v>
      </c>
      <c r="E146" s="10" t="n">
        <f aca="false">SUM(E147:E151)</f>
        <v>7779</v>
      </c>
      <c r="F146" s="8" t="n">
        <f aca="false">((D146-B146)/B146)</f>
        <v>0.0454545454545455</v>
      </c>
      <c r="G146" s="8" t="n">
        <f aca="false">((E146-C146)/C146)</f>
        <v>0.25124658195271</v>
      </c>
    </row>
    <row r="147" customFormat="false" ht="12.75" hidden="true" customHeight="true" outlineLevel="0" collapsed="false">
      <c r="A147" s="9" t="s">
        <v>30</v>
      </c>
      <c r="B147" s="10" t="n">
        <v>264</v>
      </c>
      <c r="C147" s="10" t="n">
        <v>6217</v>
      </c>
      <c r="D147" s="10" t="n">
        <v>276</v>
      </c>
      <c r="E147" s="10" t="n">
        <v>7779</v>
      </c>
      <c r="F147" s="8" t="n">
        <f aca="false">((D147-B147)/B147)</f>
        <v>0.0454545454545455</v>
      </c>
      <c r="G147" s="8" t="n">
        <f aca="false">((E147-C147)/C147)</f>
        <v>0.25124658195271</v>
      </c>
    </row>
    <row r="148" customFormat="false" ht="12.75" hidden="true" customHeight="true" outlineLevel="0" collapsed="false">
      <c r="A148" s="9" t="s">
        <v>30</v>
      </c>
      <c r="B148" s="10" t="n">
        <v>0</v>
      </c>
      <c r="C148" s="10" t="n">
        <v>0</v>
      </c>
      <c r="D148" s="10" t="n">
        <v>0</v>
      </c>
      <c r="E148" s="10" t="n">
        <v>0</v>
      </c>
      <c r="F148" s="8" t="e">
        <f aca="false">((D148-B148)/B148)</f>
        <v>#DIV/0!</v>
      </c>
      <c r="G148" s="8" t="e">
        <f aca="false">((E148-C148)/C148)</f>
        <v>#DIV/0!</v>
      </c>
    </row>
    <row r="149" customFormat="false" ht="12.75" hidden="true" customHeight="true" outlineLevel="0" collapsed="false">
      <c r="A149" s="9" t="s">
        <v>30</v>
      </c>
      <c r="B149" s="10" t="n">
        <v>0</v>
      </c>
      <c r="C149" s="10" t="n">
        <v>0</v>
      </c>
      <c r="D149" s="10" t="n">
        <v>0</v>
      </c>
      <c r="E149" s="10" t="n">
        <v>0</v>
      </c>
      <c r="F149" s="8" t="e">
        <f aca="false">((D149-B149)/B149)</f>
        <v>#DIV/0!</v>
      </c>
      <c r="G149" s="8" t="e">
        <f aca="false">((E149-C149)/C149)</f>
        <v>#DIV/0!</v>
      </c>
    </row>
    <row r="150" customFormat="false" ht="12.75" hidden="true" customHeight="true" outlineLevel="0" collapsed="false">
      <c r="A150" s="9" t="s">
        <v>30</v>
      </c>
      <c r="B150" s="10" t="n">
        <v>0</v>
      </c>
      <c r="C150" s="10" t="n">
        <v>0</v>
      </c>
      <c r="D150" s="10" t="n">
        <v>0</v>
      </c>
      <c r="E150" s="10" t="n">
        <v>0</v>
      </c>
      <c r="F150" s="8" t="e">
        <f aca="false">((D150-B150)/B150)</f>
        <v>#DIV/0!</v>
      </c>
      <c r="G150" s="8" t="e">
        <f aca="false">((E150-C150)/C150)</f>
        <v>#DIV/0!</v>
      </c>
    </row>
    <row r="151" customFormat="false" ht="12.75" hidden="true" customHeight="true" outlineLevel="0" collapsed="false">
      <c r="A151" s="9" t="s">
        <v>30</v>
      </c>
      <c r="B151" s="10" t="n">
        <v>0</v>
      </c>
      <c r="C151" s="10" t="n">
        <v>0</v>
      </c>
      <c r="D151" s="10" t="n">
        <v>0</v>
      </c>
      <c r="E151" s="10" t="n">
        <v>0</v>
      </c>
      <c r="F151" s="8" t="e">
        <f aca="false">((D151-B151)/B151)</f>
        <v>#DIV/0!</v>
      </c>
      <c r="G151" s="8" t="e">
        <f aca="false">((E151-C151)/C151)</f>
        <v>#DIV/0!</v>
      </c>
    </row>
    <row r="152" customFormat="false" ht="12.75" hidden="false" customHeight="true" outlineLevel="0" collapsed="false">
      <c r="A152" s="9" t="s">
        <v>31</v>
      </c>
      <c r="B152" s="10" t="n">
        <f aca="false">SUM(B153:B158)</f>
        <v>636</v>
      </c>
      <c r="C152" s="10" t="n">
        <f aca="false">SUM(C153:C158)</f>
        <v>19912</v>
      </c>
      <c r="D152" s="10" t="n">
        <f aca="false">SUM(D153:D158)</f>
        <v>270</v>
      </c>
      <c r="E152" s="10" t="n">
        <f aca="false">SUM(E153:E158)</f>
        <v>8367</v>
      </c>
      <c r="F152" s="8" t="n">
        <f aca="false">((D152-B152)/B152)</f>
        <v>-0.575471698113208</v>
      </c>
      <c r="G152" s="8" t="n">
        <f aca="false">((E152-C152)/C152)</f>
        <v>-0.579801124949779</v>
      </c>
    </row>
    <row r="153" customFormat="false" ht="12.75" hidden="true" customHeight="true" outlineLevel="0" collapsed="false">
      <c r="A153" s="9" t="s">
        <v>31</v>
      </c>
      <c r="B153" s="10" t="n">
        <v>631</v>
      </c>
      <c r="C153" s="10" t="n">
        <v>18976</v>
      </c>
      <c r="D153" s="10" t="n">
        <v>270</v>
      </c>
      <c r="E153" s="10" t="n">
        <v>8367</v>
      </c>
      <c r="F153" s="8" t="n">
        <f aca="false">((D153-B153)/B153)</f>
        <v>-0.572107765451664</v>
      </c>
      <c r="G153" s="8" t="n">
        <f aca="false">((E153-C153)/C153)</f>
        <v>-0.559074620573356</v>
      </c>
    </row>
    <row r="154" customFormat="false" ht="12.75" hidden="true" customHeight="true" outlineLevel="0" collapsed="false">
      <c r="A154" s="9" t="s">
        <v>31</v>
      </c>
      <c r="B154" s="10" t="n">
        <v>5</v>
      </c>
      <c r="C154" s="10" t="n">
        <v>936</v>
      </c>
      <c r="D154" s="10" t="n">
        <v>0</v>
      </c>
      <c r="E154" s="10" t="n">
        <v>0</v>
      </c>
      <c r="F154" s="8" t="n">
        <f aca="false">((D154-B154)/B154)</f>
        <v>-1</v>
      </c>
      <c r="G154" s="8" t="n">
        <f aca="false">((E154-C154)/C154)</f>
        <v>-1</v>
      </c>
    </row>
    <row r="155" customFormat="false" ht="12.75" hidden="true" customHeight="true" outlineLevel="0" collapsed="false">
      <c r="A155" s="9" t="s">
        <v>31</v>
      </c>
      <c r="B155" s="10" t="n">
        <v>0</v>
      </c>
      <c r="C155" s="10" t="n">
        <v>0</v>
      </c>
      <c r="D155" s="10" t="n">
        <v>0</v>
      </c>
      <c r="E155" s="10" t="n">
        <v>0</v>
      </c>
      <c r="F155" s="8" t="e">
        <f aca="false">((D155-B155)/B155)</f>
        <v>#DIV/0!</v>
      </c>
      <c r="G155" s="8" t="e">
        <f aca="false">((E155-C155)/C155)</f>
        <v>#DIV/0!</v>
      </c>
    </row>
    <row r="156" customFormat="false" ht="12.75" hidden="true" customHeight="true" outlineLevel="0" collapsed="false">
      <c r="A156" s="9" t="s">
        <v>31</v>
      </c>
      <c r="B156" s="10" t="n">
        <v>0</v>
      </c>
      <c r="C156" s="10" t="n">
        <v>0</v>
      </c>
      <c r="D156" s="10" t="n">
        <v>0</v>
      </c>
      <c r="E156" s="10" t="n">
        <v>0</v>
      </c>
      <c r="F156" s="8" t="e">
        <f aca="false">((D156-B156)/B156)</f>
        <v>#DIV/0!</v>
      </c>
      <c r="G156" s="8" t="e">
        <f aca="false">((E156-C156)/C156)</f>
        <v>#DIV/0!</v>
      </c>
    </row>
    <row r="157" customFormat="false" ht="12.75" hidden="true" customHeight="true" outlineLevel="0" collapsed="false">
      <c r="A157" s="9" t="s">
        <v>31</v>
      </c>
      <c r="B157" s="10" t="n">
        <v>0</v>
      </c>
      <c r="C157" s="10" t="n">
        <v>0</v>
      </c>
      <c r="D157" s="10" t="n">
        <v>0</v>
      </c>
      <c r="E157" s="10" t="n">
        <v>0</v>
      </c>
      <c r="F157" s="8" t="e">
        <f aca="false">((D157-B157)/B157)</f>
        <v>#DIV/0!</v>
      </c>
      <c r="G157" s="8" t="e">
        <f aca="false">((E157-C157)/C157)</f>
        <v>#DIV/0!</v>
      </c>
    </row>
    <row r="158" customFormat="false" ht="12.75" hidden="true" customHeight="true" outlineLevel="0" collapsed="false">
      <c r="A158" s="9" t="s">
        <v>31</v>
      </c>
      <c r="B158" s="10" t="n">
        <v>0</v>
      </c>
      <c r="C158" s="10" t="n">
        <v>0</v>
      </c>
      <c r="D158" s="10" t="n">
        <v>0</v>
      </c>
      <c r="E158" s="10" t="n">
        <v>0</v>
      </c>
      <c r="F158" s="8" t="e">
        <f aca="false">((D158-B158)/B158)</f>
        <v>#DIV/0!</v>
      </c>
      <c r="G158" s="8" t="e">
        <f aca="false">((E158-C158)/C158)</f>
        <v>#DIV/0!</v>
      </c>
    </row>
    <row r="159" customFormat="false" ht="12.75" hidden="false" customHeight="true" outlineLevel="0" collapsed="false">
      <c r="A159" s="9" t="s">
        <v>32</v>
      </c>
      <c r="B159" s="10" t="n">
        <f aca="false">SUM(B160:B168)</f>
        <v>171</v>
      </c>
      <c r="C159" s="10" t="n">
        <f aca="false">SUM(C160:C168)</f>
        <v>1495</v>
      </c>
      <c r="D159" s="10" t="n">
        <f aca="false">SUM(D160:D168)</f>
        <v>173</v>
      </c>
      <c r="E159" s="10" t="n">
        <f aca="false">SUM(E160:E168)</f>
        <v>18442</v>
      </c>
      <c r="F159" s="8" t="n">
        <f aca="false">((D159-B159)/B159)</f>
        <v>0.0116959064327485</v>
      </c>
      <c r="G159" s="8" t="n">
        <f aca="false">((E159-C159)/C159)</f>
        <v>11.3357859531773</v>
      </c>
    </row>
    <row r="160" customFormat="false" ht="12.75" hidden="true" customHeight="true" outlineLevel="0" collapsed="false">
      <c r="A160" s="9" t="s">
        <v>32</v>
      </c>
      <c r="B160" s="10" t="n">
        <v>0</v>
      </c>
      <c r="C160" s="10" t="n">
        <v>0</v>
      </c>
      <c r="D160" s="10" t="n">
        <v>80</v>
      </c>
      <c r="E160" s="10" t="n">
        <v>7134</v>
      </c>
      <c r="F160" s="8" t="e">
        <f aca="false">((D160-B160)/B160)</f>
        <v>#DIV/0!</v>
      </c>
      <c r="G160" s="8" t="e">
        <f aca="false">((E160-C160)/C160)</f>
        <v>#DIV/0!</v>
      </c>
    </row>
    <row r="161" customFormat="false" ht="12.75" hidden="true" customHeight="true" outlineLevel="0" collapsed="false">
      <c r="A161" s="9" t="s">
        <v>32</v>
      </c>
      <c r="B161" s="10" t="n">
        <v>0</v>
      </c>
      <c r="C161" s="10" t="n">
        <v>0</v>
      </c>
      <c r="D161" s="10" t="n">
        <v>54</v>
      </c>
      <c r="E161" s="10" t="n">
        <v>10000</v>
      </c>
      <c r="F161" s="8" t="e">
        <f aca="false">((D161-B161)/B161)</f>
        <v>#DIV/0!</v>
      </c>
      <c r="G161" s="8" t="e">
        <f aca="false">((E161-C161)/C161)</f>
        <v>#DIV/0!</v>
      </c>
    </row>
    <row r="162" customFormat="false" ht="12.75" hidden="true" customHeight="true" outlineLevel="0" collapsed="false">
      <c r="A162" s="9" t="s">
        <v>32</v>
      </c>
      <c r="B162" s="10" t="n">
        <v>0</v>
      </c>
      <c r="C162" s="10" t="n">
        <v>0</v>
      </c>
      <c r="D162" s="10" t="n">
        <v>39</v>
      </c>
      <c r="E162" s="10" t="n">
        <v>1308</v>
      </c>
      <c r="F162" s="8" t="e">
        <f aca="false">((D162-B162)/B162)</f>
        <v>#DIV/0!</v>
      </c>
      <c r="G162" s="8" t="e">
        <f aca="false">((E162-C162)/C162)</f>
        <v>#DIV/0!</v>
      </c>
    </row>
    <row r="163" customFormat="false" ht="12.75" hidden="true" customHeight="true" outlineLevel="0" collapsed="false">
      <c r="A163" s="9" t="s">
        <v>32</v>
      </c>
      <c r="B163" s="10" t="n">
        <v>0</v>
      </c>
      <c r="C163" s="10" t="n">
        <v>0</v>
      </c>
      <c r="D163" s="10" t="n">
        <v>0</v>
      </c>
      <c r="E163" s="10" t="n">
        <v>0</v>
      </c>
      <c r="F163" s="8" t="e">
        <f aca="false">((D163-B163)/B163)</f>
        <v>#DIV/0!</v>
      </c>
      <c r="G163" s="8" t="e">
        <f aca="false">((E163-C163)/C163)</f>
        <v>#DIV/0!</v>
      </c>
    </row>
    <row r="164" customFormat="false" ht="12.75" hidden="true" customHeight="true" outlineLevel="0" collapsed="false">
      <c r="A164" s="9" t="s">
        <v>32</v>
      </c>
      <c r="B164" s="10" t="n">
        <v>0</v>
      </c>
      <c r="C164" s="10" t="n">
        <v>0</v>
      </c>
      <c r="D164" s="10" t="n">
        <v>0</v>
      </c>
      <c r="E164" s="10" t="n">
        <v>0</v>
      </c>
      <c r="F164" s="8" t="e">
        <f aca="false">((D164-B164)/B164)</f>
        <v>#DIV/0!</v>
      </c>
      <c r="G164" s="8" t="e">
        <f aca="false">((E164-C164)/C164)</f>
        <v>#DIV/0!</v>
      </c>
    </row>
    <row r="165" customFormat="false" ht="12.75" hidden="true" customHeight="true" outlineLevel="0" collapsed="false">
      <c r="A165" s="9" t="s">
        <v>32</v>
      </c>
      <c r="B165" s="10" t="n">
        <v>0</v>
      </c>
      <c r="C165" s="10" t="n">
        <v>0</v>
      </c>
      <c r="D165" s="10" t="n">
        <v>0</v>
      </c>
      <c r="E165" s="10" t="n">
        <v>0</v>
      </c>
      <c r="F165" s="8" t="e">
        <f aca="false">((D165-B165)/B165)</f>
        <v>#DIV/0!</v>
      </c>
      <c r="G165" s="8" t="e">
        <f aca="false">((E165-C165)/C165)</f>
        <v>#DIV/0!</v>
      </c>
    </row>
    <row r="166" customFormat="false" ht="12.75" hidden="true" customHeight="true" outlineLevel="0" collapsed="false">
      <c r="A166" s="9" t="s">
        <v>32</v>
      </c>
      <c r="B166" s="10" t="n">
        <v>0</v>
      </c>
      <c r="C166" s="10" t="n">
        <v>0</v>
      </c>
      <c r="D166" s="10" t="n">
        <v>0</v>
      </c>
      <c r="E166" s="10" t="n">
        <v>0</v>
      </c>
      <c r="F166" s="8" t="e">
        <f aca="false">((D166-B166)/B166)</f>
        <v>#DIV/0!</v>
      </c>
      <c r="G166" s="8" t="e">
        <f aca="false">((E166-C166)/C166)</f>
        <v>#DIV/0!</v>
      </c>
    </row>
    <row r="167" customFormat="false" ht="12.75" hidden="true" customHeight="true" outlineLevel="0" collapsed="false">
      <c r="A167" s="9" t="s">
        <v>32</v>
      </c>
      <c r="B167" s="10" t="n">
        <v>0</v>
      </c>
      <c r="C167" s="10" t="n">
        <v>0</v>
      </c>
      <c r="D167" s="10" t="n">
        <v>0</v>
      </c>
      <c r="E167" s="10" t="n">
        <v>0</v>
      </c>
      <c r="F167" s="8" t="e">
        <f aca="false">((D167-B167)/B167)</f>
        <v>#DIV/0!</v>
      </c>
      <c r="G167" s="8" t="e">
        <f aca="false">((E167-C167)/C167)</f>
        <v>#DIV/0!</v>
      </c>
    </row>
    <row r="168" customFormat="false" ht="12.75" hidden="true" customHeight="true" outlineLevel="0" collapsed="false">
      <c r="A168" s="9" t="s">
        <v>32</v>
      </c>
      <c r="B168" s="10" t="n">
        <v>171</v>
      </c>
      <c r="C168" s="10" t="n">
        <v>1495</v>
      </c>
      <c r="D168" s="10" t="n">
        <v>0</v>
      </c>
      <c r="E168" s="10" t="n">
        <v>0</v>
      </c>
      <c r="F168" s="8" t="n">
        <f aca="false">((D168-B168)/B168)</f>
        <v>-1</v>
      </c>
      <c r="G168" s="8" t="n">
        <f aca="false">((E168-C168)/C168)</f>
        <v>-1</v>
      </c>
    </row>
    <row r="169" customFormat="false" ht="12.75" hidden="false" customHeight="true" outlineLevel="0" collapsed="false">
      <c r="A169" s="9" t="s">
        <v>33</v>
      </c>
      <c r="B169" s="10" t="n">
        <f aca="false">SUM(B170)</f>
        <v>0</v>
      </c>
      <c r="C169" s="10" t="n">
        <f aca="false">SUM(C170)</f>
        <v>0</v>
      </c>
      <c r="D169" s="10" t="n">
        <f aca="false">SUM(D170)</f>
        <v>103</v>
      </c>
      <c r="E169" s="10" t="n">
        <f aca="false">SUM(E170)</f>
        <v>5252</v>
      </c>
      <c r="F169" s="8" t="e">
        <f aca="false">((D169-B169)/B169)</f>
        <v>#DIV/0!</v>
      </c>
      <c r="G169" s="8" t="e">
        <f aca="false">((E169-C169)/C169)</f>
        <v>#DIV/0!</v>
      </c>
    </row>
    <row r="170" customFormat="false" ht="12.75" hidden="true" customHeight="true" outlineLevel="0" collapsed="false">
      <c r="A170" s="9" t="s">
        <v>34</v>
      </c>
      <c r="B170" s="10" t="n">
        <v>0</v>
      </c>
      <c r="C170" s="10" t="n">
        <v>0</v>
      </c>
      <c r="D170" s="10" t="n">
        <v>103</v>
      </c>
      <c r="E170" s="10" t="n">
        <v>5252</v>
      </c>
      <c r="F170" s="8" t="e">
        <f aca="false">((D170-B170)/B170)</f>
        <v>#DIV/0!</v>
      </c>
      <c r="G170" s="8" t="e">
        <f aca="false">((E170-C170)/C170)</f>
        <v>#DIV/0!</v>
      </c>
    </row>
    <row r="171" customFormat="false" ht="12.75" hidden="false" customHeight="true" outlineLevel="0" collapsed="false">
      <c r="A171" s="9" t="s">
        <v>35</v>
      </c>
      <c r="B171" s="10" t="n">
        <f aca="false">SUM(B172:B176)</f>
        <v>28</v>
      </c>
      <c r="C171" s="10" t="n">
        <f aca="false">SUM(C172:C176)</f>
        <v>2023</v>
      </c>
      <c r="D171" s="10" t="n">
        <f aca="false">SUM(D172:D176)</f>
        <v>86</v>
      </c>
      <c r="E171" s="10" t="n">
        <f aca="false">SUM(E172:E176)</f>
        <v>2141</v>
      </c>
      <c r="F171" s="8" t="n">
        <f aca="false">((D171-B171)/B171)</f>
        <v>2.07142857142857</v>
      </c>
      <c r="G171" s="8" t="n">
        <f aca="false">((E171-C171)/C171)</f>
        <v>0.0583292140385566</v>
      </c>
    </row>
    <row r="172" customFormat="false" ht="12.75" hidden="true" customHeight="true" outlineLevel="0" collapsed="false">
      <c r="A172" s="9" t="s">
        <v>35</v>
      </c>
      <c r="B172" s="10" t="n">
        <v>0</v>
      </c>
      <c r="C172" s="10" t="n">
        <v>0</v>
      </c>
      <c r="D172" s="10" t="n">
        <v>86</v>
      </c>
      <c r="E172" s="10" t="n">
        <v>2141</v>
      </c>
      <c r="F172" s="8" t="e">
        <f aca="false">((D172-B172)/B172)</f>
        <v>#DIV/0!</v>
      </c>
      <c r="G172" s="8" t="e">
        <f aca="false">((E172-C172)/C172)</f>
        <v>#DIV/0!</v>
      </c>
    </row>
    <row r="173" customFormat="false" ht="12.75" hidden="true" customHeight="true" outlineLevel="0" collapsed="false">
      <c r="A173" s="9" t="s">
        <v>35</v>
      </c>
      <c r="B173" s="10" t="n">
        <v>16</v>
      </c>
      <c r="C173" s="10" t="n">
        <v>2000</v>
      </c>
      <c r="D173" s="10" t="n">
        <v>0</v>
      </c>
      <c r="E173" s="10" t="n">
        <v>0</v>
      </c>
      <c r="F173" s="8" t="n">
        <f aca="false">((D173-B173)/B173)</f>
        <v>-1</v>
      </c>
      <c r="G173" s="8" t="n">
        <f aca="false">((E173-C173)/C173)</f>
        <v>-1</v>
      </c>
    </row>
    <row r="174" customFormat="false" ht="12.75" hidden="true" customHeight="true" outlineLevel="0" collapsed="false">
      <c r="A174" s="9" t="s">
        <v>35</v>
      </c>
      <c r="B174" s="10" t="n">
        <v>0</v>
      </c>
      <c r="C174" s="10" t="n">
        <v>0</v>
      </c>
      <c r="D174" s="10" t="n">
        <v>0</v>
      </c>
      <c r="E174" s="10" t="n">
        <v>0</v>
      </c>
      <c r="F174" s="8" t="e">
        <f aca="false">((D174-B174)/B174)</f>
        <v>#DIV/0!</v>
      </c>
      <c r="G174" s="8" t="e">
        <f aca="false">((E174-C174)/C174)</f>
        <v>#DIV/0!</v>
      </c>
    </row>
    <row r="175" customFormat="false" ht="12.75" hidden="true" customHeight="true" outlineLevel="0" collapsed="false">
      <c r="A175" s="9" t="s">
        <v>35</v>
      </c>
      <c r="B175" s="10" t="n">
        <v>0</v>
      </c>
      <c r="C175" s="10" t="n">
        <v>0</v>
      </c>
      <c r="D175" s="10" t="n">
        <v>0</v>
      </c>
      <c r="E175" s="10" t="n">
        <v>0</v>
      </c>
      <c r="F175" s="8" t="e">
        <f aca="false">((D175-B175)/B175)</f>
        <v>#DIV/0!</v>
      </c>
      <c r="G175" s="8" t="e">
        <f aca="false">((E175-C175)/C175)</f>
        <v>#DIV/0!</v>
      </c>
    </row>
    <row r="176" customFormat="false" ht="12.75" hidden="true" customHeight="true" outlineLevel="0" collapsed="false">
      <c r="A176" s="9" t="s">
        <v>35</v>
      </c>
      <c r="B176" s="10" t="n">
        <v>12</v>
      </c>
      <c r="C176" s="10" t="n">
        <v>23</v>
      </c>
      <c r="D176" s="10" t="n">
        <v>0</v>
      </c>
      <c r="E176" s="10" t="n">
        <v>0</v>
      </c>
      <c r="F176" s="8" t="n">
        <f aca="false">((D176-B176)/B176)</f>
        <v>-1</v>
      </c>
      <c r="G176" s="8" t="n">
        <f aca="false">((E176-C176)/C176)</f>
        <v>-1</v>
      </c>
    </row>
    <row r="177" customFormat="false" ht="12.75" hidden="false" customHeight="true" outlineLevel="0" collapsed="false">
      <c r="A177" s="9" t="s">
        <v>36</v>
      </c>
      <c r="B177" s="10" t="n">
        <f aca="false">SUM(B178)</f>
        <v>0</v>
      </c>
      <c r="C177" s="10" t="n">
        <f aca="false">SUM(C178)</f>
        <v>0</v>
      </c>
      <c r="D177" s="10" t="n">
        <f aca="false">SUM(D178)</f>
        <v>63</v>
      </c>
      <c r="E177" s="10" t="n">
        <f aca="false">SUM(E178)</f>
        <v>2731</v>
      </c>
      <c r="F177" s="8" t="e">
        <f aca="false">((D177-B177)/B177)</f>
        <v>#DIV/0!</v>
      </c>
      <c r="G177" s="8" t="e">
        <f aca="false">((E177-C177)/C177)</f>
        <v>#DIV/0!</v>
      </c>
    </row>
    <row r="178" customFormat="false" ht="12.75" hidden="true" customHeight="true" outlineLevel="0" collapsed="false">
      <c r="A178" s="9" t="s">
        <v>36</v>
      </c>
      <c r="B178" s="10" t="n">
        <v>0</v>
      </c>
      <c r="C178" s="10" t="n">
        <v>0</v>
      </c>
      <c r="D178" s="10" t="n">
        <v>63</v>
      </c>
      <c r="E178" s="10" t="n">
        <v>2731</v>
      </c>
      <c r="F178" s="8" t="e">
        <f aca="false">((D178-B178)/B178)</f>
        <v>#DIV/0!</v>
      </c>
      <c r="G178" s="8" t="e">
        <f aca="false">((E178-C178)/C178)</f>
        <v>#DIV/0!</v>
      </c>
    </row>
    <row r="179" customFormat="false" ht="12.75" hidden="false" customHeight="true" outlineLevel="0" collapsed="false">
      <c r="A179" s="9" t="s">
        <v>37</v>
      </c>
      <c r="B179" s="10" t="n">
        <f aca="false">SUM(B180:B182)</f>
        <v>53</v>
      </c>
      <c r="C179" s="10" t="n">
        <f aca="false">SUM(C180:C182)</f>
        <v>1129</v>
      </c>
      <c r="D179" s="10" t="n">
        <f aca="false">SUM(D180:D182)</f>
        <v>23</v>
      </c>
      <c r="E179" s="10" t="n">
        <f aca="false">SUM(E180:E182)</f>
        <v>755</v>
      </c>
      <c r="F179" s="8" t="n">
        <f aca="false">((D179-B179)/B179)</f>
        <v>-0.566037735849057</v>
      </c>
      <c r="G179" s="8" t="n">
        <f aca="false">((E179-C179)/C179)</f>
        <v>-0.331266607617361</v>
      </c>
    </row>
    <row r="180" customFormat="false" ht="12.75" hidden="true" customHeight="true" outlineLevel="0" collapsed="false">
      <c r="A180" s="9" t="s">
        <v>37</v>
      </c>
      <c r="B180" s="10" t="n">
        <v>0</v>
      </c>
      <c r="C180" s="10" t="n">
        <v>0</v>
      </c>
      <c r="D180" s="10" t="n">
        <v>23</v>
      </c>
      <c r="E180" s="10" t="n">
        <v>755</v>
      </c>
      <c r="F180" s="8" t="e">
        <f aca="false">((D180-B180)/B180)</f>
        <v>#DIV/0!</v>
      </c>
      <c r="G180" s="8" t="e">
        <f aca="false">((E180-C180)/C180)</f>
        <v>#DIV/0!</v>
      </c>
    </row>
    <row r="181" customFormat="false" ht="12.75" hidden="true" customHeight="true" outlineLevel="0" collapsed="false">
      <c r="A181" s="9" t="s">
        <v>37</v>
      </c>
      <c r="B181" s="10" t="n">
        <v>53</v>
      </c>
      <c r="C181" s="10" t="n">
        <v>1129</v>
      </c>
      <c r="D181" s="10" t="n">
        <v>0</v>
      </c>
      <c r="E181" s="10" t="n">
        <v>0</v>
      </c>
      <c r="F181" s="8" t="n">
        <f aca="false">((D181-B181)/B181)</f>
        <v>-1</v>
      </c>
      <c r="G181" s="8" t="n">
        <f aca="false">((E181-C181)/C181)</f>
        <v>-1</v>
      </c>
    </row>
    <row r="182" customFormat="false" ht="12.75" hidden="true" customHeight="true" outlineLevel="0" collapsed="false">
      <c r="A182" s="9" t="s">
        <v>37</v>
      </c>
      <c r="B182" s="10" t="n">
        <v>0</v>
      </c>
      <c r="C182" s="10" t="n">
        <v>0</v>
      </c>
      <c r="D182" s="10" t="n">
        <v>0</v>
      </c>
      <c r="E182" s="10" t="n">
        <v>0</v>
      </c>
      <c r="F182" s="8" t="e">
        <f aca="false">((D182-B182)/B182)</f>
        <v>#DIV/0!</v>
      </c>
      <c r="G182" s="8" t="e">
        <f aca="false">((E182-C182)/C182)</f>
        <v>#DIV/0!</v>
      </c>
    </row>
    <row r="183" customFormat="false" ht="12.75" hidden="false" customHeight="true" outlineLevel="0" collapsed="false">
      <c r="A183" s="9" t="s">
        <v>38</v>
      </c>
      <c r="B183" s="10" t="n">
        <f aca="false">SUM(B184:B187)</f>
        <v>0</v>
      </c>
      <c r="C183" s="10" t="n">
        <f aca="false">SUM(C184:C187)</f>
        <v>0</v>
      </c>
      <c r="D183" s="10" t="n">
        <f aca="false">SUM(D184:D187)</f>
        <v>13</v>
      </c>
      <c r="E183" s="10" t="n">
        <f aca="false">SUM(E184:E187)</f>
        <v>1200</v>
      </c>
      <c r="F183" s="8" t="e">
        <f aca="false">((D183-B183)/B183)</f>
        <v>#DIV/0!</v>
      </c>
      <c r="G183" s="8" t="e">
        <f aca="false">((E183-C183)/C183)</f>
        <v>#DIV/0!</v>
      </c>
    </row>
    <row r="184" customFormat="false" ht="12.75" hidden="true" customHeight="true" outlineLevel="0" collapsed="false">
      <c r="A184" s="9" t="s">
        <v>38</v>
      </c>
      <c r="B184" s="10" t="n">
        <v>0</v>
      </c>
      <c r="C184" s="10" t="n">
        <v>0</v>
      </c>
      <c r="D184" s="10" t="n">
        <v>13</v>
      </c>
      <c r="E184" s="10" t="n">
        <v>1200</v>
      </c>
      <c r="F184" s="8" t="e">
        <f aca="false">((D184-B184)/B184)</f>
        <v>#DIV/0!</v>
      </c>
      <c r="G184" s="8" t="e">
        <f aca="false">((E184-C184)/C184)</f>
        <v>#DIV/0!</v>
      </c>
    </row>
    <row r="185" customFormat="false" ht="12.75" hidden="true" customHeight="true" outlineLevel="0" collapsed="false">
      <c r="A185" s="9" t="s">
        <v>38</v>
      </c>
      <c r="B185" s="10" t="n">
        <v>0</v>
      </c>
      <c r="C185" s="10" t="n">
        <v>0</v>
      </c>
      <c r="D185" s="10" t="n">
        <v>0</v>
      </c>
      <c r="E185" s="10" t="n">
        <v>0</v>
      </c>
      <c r="F185" s="8" t="e">
        <f aca="false">((D185-B185)/B185)</f>
        <v>#DIV/0!</v>
      </c>
      <c r="G185" s="8" t="e">
        <f aca="false">((E185-C185)/C185)</f>
        <v>#DIV/0!</v>
      </c>
    </row>
    <row r="186" customFormat="false" ht="12.75" hidden="true" customHeight="true" outlineLevel="0" collapsed="false">
      <c r="A186" s="9" t="s">
        <v>38</v>
      </c>
      <c r="B186" s="10" t="n">
        <v>0</v>
      </c>
      <c r="C186" s="10" t="n">
        <v>0</v>
      </c>
      <c r="D186" s="10" t="n">
        <v>0</v>
      </c>
      <c r="E186" s="10" t="n">
        <v>0</v>
      </c>
      <c r="F186" s="8" t="e">
        <f aca="false">((D186-B186)/B186)</f>
        <v>#DIV/0!</v>
      </c>
      <c r="G186" s="8" t="e">
        <f aca="false">((E186-C186)/C186)</f>
        <v>#DIV/0!</v>
      </c>
    </row>
    <row r="187" customFormat="false" ht="12.75" hidden="true" customHeight="true" outlineLevel="0" collapsed="false">
      <c r="A187" s="9" t="s">
        <v>38</v>
      </c>
      <c r="B187" s="10" t="n">
        <v>0</v>
      </c>
      <c r="C187" s="10" t="n">
        <v>0</v>
      </c>
      <c r="D187" s="10" t="n">
        <v>0</v>
      </c>
      <c r="E187" s="10" t="n">
        <v>0</v>
      </c>
      <c r="F187" s="8" t="e">
        <f aca="false">((D187-B187)/B187)</f>
        <v>#DIV/0!</v>
      </c>
      <c r="G187" s="8" t="e">
        <f aca="false">((E187-C187)/C187)</f>
        <v>#DIV/0!</v>
      </c>
    </row>
    <row r="188" customFormat="false" ht="12.75" hidden="false" customHeight="true" outlineLevel="0" collapsed="false">
      <c r="A188" s="9" t="s">
        <v>39</v>
      </c>
      <c r="B188" s="10" t="n">
        <f aca="false">SUM(B189)</f>
        <v>0</v>
      </c>
      <c r="C188" s="10" t="n">
        <f aca="false">SUM(C189)</f>
        <v>0</v>
      </c>
      <c r="D188" s="10" t="n">
        <f aca="false">SUM(D189)</f>
        <v>9</v>
      </c>
      <c r="E188" s="10" t="n">
        <f aca="false">SUM(E189)</f>
        <v>1045</v>
      </c>
      <c r="F188" s="8" t="e">
        <f aca="false">((D188-B188)/B188)</f>
        <v>#DIV/0!</v>
      </c>
      <c r="G188" s="8" t="e">
        <f aca="false">((E188-C188)/C188)</f>
        <v>#DIV/0!</v>
      </c>
    </row>
    <row r="189" customFormat="false" ht="12.75" hidden="true" customHeight="true" outlineLevel="0" collapsed="false">
      <c r="A189" s="9" t="s">
        <v>39</v>
      </c>
      <c r="B189" s="10" t="n">
        <v>0</v>
      </c>
      <c r="C189" s="10" t="n">
        <v>0</v>
      </c>
      <c r="D189" s="10" t="n">
        <v>9</v>
      </c>
      <c r="E189" s="10" t="n">
        <v>1045</v>
      </c>
      <c r="F189" s="8" t="e">
        <f aca="false">((D189-B189)/B189)</f>
        <v>#DIV/0!</v>
      </c>
      <c r="G189" s="8" t="e">
        <f aca="false">((E189-C189)/C189)</f>
        <v>#DIV/0!</v>
      </c>
    </row>
    <row r="190" customFormat="false" ht="12.75" hidden="false" customHeight="true" outlineLevel="0" collapsed="false">
      <c r="A190" s="9" t="s">
        <v>40</v>
      </c>
      <c r="B190" s="10" t="n">
        <f aca="false">SUM(B191:B197)</f>
        <v>0</v>
      </c>
      <c r="C190" s="10" t="n">
        <f aca="false">SUM(C191:C197)</f>
        <v>0</v>
      </c>
      <c r="D190" s="10" t="n">
        <f aca="false">SUM(D191:D197)</f>
        <v>5</v>
      </c>
      <c r="E190" s="10" t="n">
        <f aca="false">SUM(E191:E197)</f>
        <v>148</v>
      </c>
      <c r="F190" s="8" t="e">
        <f aca="false">((D190-B190)/B190)</f>
        <v>#DIV/0!</v>
      </c>
      <c r="G190" s="8" t="e">
        <f aca="false">((E190-C190)/C190)</f>
        <v>#DIV/0!</v>
      </c>
    </row>
    <row r="191" customFormat="false" ht="12.75" hidden="true" customHeight="true" outlineLevel="0" collapsed="false">
      <c r="A191" s="9" t="s">
        <v>40</v>
      </c>
      <c r="B191" s="10" t="n">
        <v>0</v>
      </c>
      <c r="C191" s="10" t="n">
        <v>0</v>
      </c>
      <c r="D191" s="10" t="n">
        <v>5</v>
      </c>
      <c r="E191" s="10" t="n">
        <v>148</v>
      </c>
      <c r="F191" s="8" t="e">
        <f aca="false">((D191-B191)/B191)</f>
        <v>#DIV/0!</v>
      </c>
      <c r="G191" s="8" t="e">
        <f aca="false">((E191-C191)/C191)</f>
        <v>#DIV/0!</v>
      </c>
    </row>
    <row r="192" customFormat="false" ht="12.75" hidden="true" customHeight="true" outlineLevel="0" collapsed="false">
      <c r="A192" s="9" t="s">
        <v>40</v>
      </c>
      <c r="B192" s="10" t="n">
        <v>0</v>
      </c>
      <c r="C192" s="10" t="n">
        <v>0</v>
      </c>
      <c r="D192" s="10" t="n">
        <v>0</v>
      </c>
      <c r="E192" s="10" t="n">
        <v>0</v>
      </c>
      <c r="F192" s="8" t="e">
        <f aca="false">((D192-B192)/B192)</f>
        <v>#DIV/0!</v>
      </c>
      <c r="G192" s="8" t="e">
        <f aca="false">((E192-C192)/C192)</f>
        <v>#DIV/0!</v>
      </c>
    </row>
    <row r="193" customFormat="false" ht="12.75" hidden="true" customHeight="true" outlineLevel="0" collapsed="false">
      <c r="A193" s="9" t="s">
        <v>40</v>
      </c>
      <c r="B193" s="10" t="n">
        <v>0</v>
      </c>
      <c r="C193" s="10" t="n">
        <v>0</v>
      </c>
      <c r="D193" s="10" t="n">
        <v>0</v>
      </c>
      <c r="E193" s="10" t="n">
        <v>0</v>
      </c>
      <c r="F193" s="8" t="e">
        <f aca="false">((D193-B193)/B193)</f>
        <v>#DIV/0!</v>
      </c>
      <c r="G193" s="8" t="e">
        <f aca="false">((E193-C193)/C193)</f>
        <v>#DIV/0!</v>
      </c>
    </row>
    <row r="194" customFormat="false" ht="12.75" hidden="true" customHeight="true" outlineLevel="0" collapsed="false">
      <c r="A194" s="9" t="s">
        <v>40</v>
      </c>
      <c r="B194" s="10" t="n">
        <v>0</v>
      </c>
      <c r="C194" s="10" t="n">
        <v>0</v>
      </c>
      <c r="D194" s="10" t="n">
        <v>0</v>
      </c>
      <c r="E194" s="10" t="n">
        <v>0</v>
      </c>
      <c r="F194" s="8" t="e">
        <f aca="false">((D194-B194)/B194)</f>
        <v>#DIV/0!</v>
      </c>
      <c r="G194" s="8" t="e">
        <f aca="false">((E194-C194)/C194)</f>
        <v>#DIV/0!</v>
      </c>
    </row>
    <row r="195" customFormat="false" ht="12.75" hidden="true" customHeight="true" outlineLevel="0" collapsed="false">
      <c r="A195" s="9" t="s">
        <v>40</v>
      </c>
      <c r="B195" s="10" t="n">
        <v>0</v>
      </c>
      <c r="C195" s="10" t="n">
        <v>0</v>
      </c>
      <c r="D195" s="10" t="n">
        <v>0</v>
      </c>
      <c r="E195" s="10" t="n">
        <v>0</v>
      </c>
      <c r="F195" s="8" t="e">
        <f aca="false">((D195-B195)/B195)</f>
        <v>#DIV/0!</v>
      </c>
      <c r="G195" s="8" t="e">
        <f aca="false">((E195-C195)/C195)</f>
        <v>#DIV/0!</v>
      </c>
    </row>
    <row r="196" customFormat="false" ht="12.75" hidden="true" customHeight="true" outlineLevel="0" collapsed="false">
      <c r="A196" s="9" t="s">
        <v>40</v>
      </c>
      <c r="B196" s="10" t="n">
        <v>0</v>
      </c>
      <c r="C196" s="10" t="n">
        <v>0</v>
      </c>
      <c r="D196" s="10" t="n">
        <v>0</v>
      </c>
      <c r="E196" s="10" t="n">
        <v>0</v>
      </c>
      <c r="F196" s="8" t="e">
        <f aca="false">((D196-B196)/B196)</f>
        <v>#DIV/0!</v>
      </c>
      <c r="G196" s="8" t="e">
        <f aca="false">((E196-C196)/C196)</f>
        <v>#DIV/0!</v>
      </c>
    </row>
    <row r="197" customFormat="false" ht="12.4" hidden="true" customHeight="true" outlineLevel="0" collapsed="false">
      <c r="A197" s="9" t="s">
        <v>40</v>
      </c>
      <c r="B197" s="10" t="n">
        <v>0</v>
      </c>
      <c r="C197" s="10" t="n">
        <v>0</v>
      </c>
      <c r="D197" s="10" t="n">
        <v>0</v>
      </c>
      <c r="E197" s="10" t="n">
        <v>0</v>
      </c>
      <c r="F197" s="8" t="e">
        <f aca="false">((D197-B197)/B197)</f>
        <v>#DIV/0!</v>
      </c>
      <c r="G197" s="8" t="e">
        <f aca="false">((E197-C197)/C197)</f>
        <v>#DIV/0!</v>
      </c>
    </row>
    <row r="198" customFormat="false" ht="12.4" hidden="false" customHeight="true" outlineLevel="0" collapsed="false">
      <c r="A198" s="9" t="s">
        <v>41</v>
      </c>
      <c r="B198" s="10" t="n">
        <f aca="false">SUM(B199:B200)</f>
        <v>0</v>
      </c>
      <c r="C198" s="10" t="n">
        <f aca="false">SUM(C199:C200)</f>
        <v>0</v>
      </c>
      <c r="D198" s="10" t="n">
        <f aca="false">SUM(D199:D200)</f>
        <v>5</v>
      </c>
      <c r="E198" s="10" t="n">
        <f aca="false">SUM(E199:E200)</f>
        <v>101</v>
      </c>
      <c r="F198" s="8" t="e">
        <f aca="false">((D198-B198)/B198)</f>
        <v>#DIV/0!</v>
      </c>
      <c r="G198" s="8" t="e">
        <f aca="false">((E198-C198)/C198)</f>
        <v>#DIV/0!</v>
      </c>
    </row>
    <row r="199" customFormat="false" ht="12.75" hidden="true" customHeight="true" outlineLevel="0" collapsed="false">
      <c r="A199" s="9" t="s">
        <v>41</v>
      </c>
      <c r="B199" s="10" t="n">
        <v>0</v>
      </c>
      <c r="C199" s="10" t="n">
        <v>0</v>
      </c>
      <c r="D199" s="10" t="n">
        <v>5</v>
      </c>
      <c r="E199" s="10" t="n">
        <v>101</v>
      </c>
      <c r="F199" s="9" t="s">
        <v>42</v>
      </c>
      <c r="G199" s="9" t="s">
        <v>42</v>
      </c>
    </row>
    <row r="200" customFormat="false" ht="12.75" hidden="true" customHeight="true" outlineLevel="0" collapsed="false">
      <c r="A200" s="9" t="s">
        <v>41</v>
      </c>
      <c r="B200" s="10" t="n">
        <v>0</v>
      </c>
      <c r="C200" s="10" t="n">
        <v>0</v>
      </c>
      <c r="D200" s="10" t="n">
        <v>0</v>
      </c>
      <c r="E200" s="10" t="n">
        <v>0</v>
      </c>
      <c r="F200" s="9" t="s">
        <v>42</v>
      </c>
      <c r="G200" s="9" t="s">
        <v>42</v>
      </c>
    </row>
    <row r="202" customFormat="false" ht="12.75" hidden="false" customHeight="true" outlineLevel="0" collapsed="false">
      <c r="A202" s="3" t="s">
        <v>43</v>
      </c>
    </row>
    <row r="203" customFormat="false" ht="12.75" hidden="false" customHeight="true" outlineLevel="0" collapsed="false">
      <c r="A203" s="3" t="s">
        <v>44</v>
      </c>
    </row>
    <row r="204" customFormat="false" ht="12.75" hidden="false" customHeight="true" outlineLevel="0" collapsed="false">
      <c r="A204" s="3" t="s">
        <v>45</v>
      </c>
    </row>
    <row r="205" customFormat="false" ht="12.75" hidden="false" customHeight="true" outlineLevel="0" collapsed="false">
      <c r="A205" s="3" t="s">
        <v>46</v>
      </c>
    </row>
    <row r="206" customFormat="false" ht="12.75" hidden="false" customHeight="true" outlineLevel="0" collapsed="false">
      <c r="A206" s="3" t="s">
        <v>47</v>
      </c>
    </row>
  </sheetData>
  <mergeCells count="2">
    <mergeCell ref="B9:C9"/>
    <mergeCell ref="D9:E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thew Allan</cp:lastModifiedBy>
  <dcterms:modified xsi:type="dcterms:W3CDTF">2024-10-11T15:28:41Z</dcterms:modified>
  <cp:revision>0</cp:revision>
  <dc:subject/>
  <dc:title/>
</cp:coreProperties>
</file>